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4.3." sheetId="1" state="visible" r:id="rId2"/>
  </sheets>
  <definedNames>
    <definedName function="false" hidden="false" localSheetId="0" name="_xlnm.Print_Area" vbProcedure="false">'5.14.3.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5.14.3. </t>
  </si>
  <si>
    <t xml:space="preserve">Nacimientos de madres extranjeras según sexo y nacionalidad </t>
  </si>
  <si>
    <t xml:space="preserve">Nacionalidades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 nacimientos </t>
  </si>
  <si>
    <t xml:space="preserve">Nacidos de madres extranjeras</t>
  </si>
  <si>
    <t xml:space="preserve">EUROPA</t>
  </si>
  <si>
    <t xml:space="preserve">Alemania</t>
  </si>
  <si>
    <t xml:space="preserve">Austria</t>
  </si>
  <si>
    <t xml:space="preserve">Bélgica</t>
  </si>
  <si>
    <t xml:space="preserve">Bulgari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ía</t>
  </si>
  <si>
    <t xml:space="preserve">Suecia</t>
  </si>
  <si>
    <t xml:space="preserve">Otros países</t>
  </si>
  <si>
    <t xml:space="preserve">ÁFRICA</t>
  </si>
  <si>
    <t xml:space="preserve">Angola</t>
  </si>
  <si>
    <t xml:space="preserve">Argelia</t>
  </si>
  <si>
    <t xml:space="preserve">Cabo Verde</t>
  </si>
  <si>
    <t xml:space="preserve">Guinea Ecuatorial</t>
  </si>
  <si>
    <t xml:space="preserve">Marruecos</t>
  </si>
  <si>
    <t xml:space="preserve">República Sudafricana</t>
  </si>
  <si>
    <t xml:space="preserve">Senegal</t>
  </si>
  <si>
    <t xml:space="preserve">Túnez</t>
  </si>
  <si>
    <t xml:space="preserve">AMÉRICA DEL NORTE</t>
  </si>
  <si>
    <t xml:space="preserve">Canadá</t>
  </si>
  <si>
    <t xml:space="preserve">Estados Unidos</t>
  </si>
  <si>
    <t xml:space="preserve">México</t>
  </si>
  <si>
    <t xml:space="preserve">AMÉRICA CENTRAL Y CARIBE</t>
  </si>
  <si>
    <t xml:space="preserve">Cuba</t>
  </si>
  <si>
    <t xml:space="preserve">Guatemala</t>
  </si>
  <si>
    <t xml:space="preserve">Nicaragua</t>
  </si>
  <si>
    <t xml:space="preserve">Panamá</t>
  </si>
  <si>
    <t xml:space="preserve">República Dominican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 </t>
  </si>
  <si>
    <t xml:space="preserve">Corea del Norte y del Sur</t>
  </si>
  <si>
    <t xml:space="preserve">Filipinas</t>
  </si>
  <si>
    <t xml:space="preserve">Irán</t>
  </si>
  <si>
    <t xml:space="preserve">Japón</t>
  </si>
  <si>
    <t xml:space="preserve">Jordania</t>
  </si>
  <si>
    <t xml:space="preserve">Líbano</t>
  </si>
  <si>
    <t xml:space="preserve">Pakistán</t>
  </si>
  <si>
    <t xml:space="preserve">Siria</t>
  </si>
  <si>
    <t xml:space="preserve">Tailandia</t>
  </si>
  <si>
    <t xml:space="preserve">OCEANÍA</t>
  </si>
  <si>
    <t xml:space="preserve">Austr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false" hidden="false" outlineLevel="0" max="7" min="2" style="1" width="8.87"/>
    <col collapsed="false" customWidth="true" hidden="false" outlineLevel="0" max="247" min="8" style="1" width="12.99"/>
    <col collapsed="false" customWidth="true" hidden="false" outlineLevel="0" max="248" min="248" style="1" width="32.87"/>
    <col collapsed="false" customWidth="false" hidden="false" outlineLevel="0" max="257" min="249" style="1" width="8.87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 t="s">
        <v>2</v>
      </c>
      <c r="B6" s="6" t="s">
        <v>3</v>
      </c>
      <c r="C6" s="6"/>
      <c r="D6" s="7" t="s">
        <v>4</v>
      </c>
      <c r="E6" s="7"/>
      <c r="F6" s="7" t="s">
        <v>5</v>
      </c>
      <c r="G6" s="7"/>
    </row>
    <row r="7" customFormat="false" ht="13.2" hidden="false" customHeight="false" outlineLevel="0" collapsed="false">
      <c r="A7" s="6"/>
      <c r="B7" s="6" t="s">
        <v>6</v>
      </c>
      <c r="C7" s="8" t="s">
        <v>7</v>
      </c>
      <c r="D7" s="7" t="s">
        <v>6</v>
      </c>
      <c r="E7" s="9" t="s">
        <v>7</v>
      </c>
      <c r="F7" s="7" t="s">
        <v>6</v>
      </c>
      <c r="G7" s="9" t="s">
        <v>7</v>
      </c>
    </row>
    <row r="9" customFormat="false" ht="13.2" hidden="false" customHeight="false" outlineLevel="0" collapsed="false">
      <c r="A9" s="10" t="s">
        <v>8</v>
      </c>
      <c r="B9" s="11" t="n">
        <f aca="false">SUM(F9+D9)</f>
        <v>7782</v>
      </c>
      <c r="C9" s="12" t="n">
        <f aca="false">SUM(B9/$B$9)*100</f>
        <v>100</v>
      </c>
      <c r="D9" s="11" t="n">
        <v>4059</v>
      </c>
      <c r="E9" s="12" t="n">
        <f aca="false">SUM(D9/$B$9)*100</f>
        <v>52.1588280647648</v>
      </c>
      <c r="F9" s="11" t="n">
        <v>3723</v>
      </c>
      <c r="G9" s="12" t="n">
        <f aca="false">SUM(F9/$B$9)*100</f>
        <v>47.8411719352352</v>
      </c>
    </row>
    <row r="10" customFormat="false" ht="13.2" hidden="false" customHeight="false" outlineLevel="0" collapsed="false">
      <c r="A10" s="10"/>
      <c r="B10" s="11"/>
      <c r="C10" s="12"/>
      <c r="D10" s="11"/>
      <c r="E10" s="12"/>
      <c r="F10" s="11"/>
      <c r="G10" s="12"/>
    </row>
    <row r="11" customFormat="false" ht="13.2" hidden="false" customHeight="false" outlineLevel="0" collapsed="false">
      <c r="A11" s="13" t="s">
        <v>9</v>
      </c>
      <c r="B11" s="13" t="n">
        <f aca="false">SUM(F11+D11)</f>
        <v>751</v>
      </c>
      <c r="C11" s="14" t="n">
        <f aca="false">SUM(B11/$B$11)*100</f>
        <v>100</v>
      </c>
      <c r="D11" s="13" t="n">
        <f aca="false">SUM(D12+D32+D42+D46+D53+D65+D77)</f>
        <v>395</v>
      </c>
      <c r="E11" s="14" t="n">
        <f aca="false">SUM(D11/$B$11)*100</f>
        <v>52.5965379494008</v>
      </c>
      <c r="F11" s="13" t="n">
        <f aca="false">SUM(F12+F32+F42+F46+F53+F65+F77)</f>
        <v>356</v>
      </c>
      <c r="G11" s="14" t="n">
        <f aca="false">SUM(F11/$B$11)*100</f>
        <v>47.4034620505992</v>
      </c>
    </row>
    <row r="12" customFormat="false" ht="13.2" hidden="false" customHeight="false" outlineLevel="0" collapsed="false">
      <c r="A12" s="10" t="s">
        <v>10</v>
      </c>
      <c r="B12" s="15" t="n">
        <f aca="false">SUM(F12+D12)</f>
        <v>233</v>
      </c>
      <c r="C12" s="12" t="n">
        <f aca="false">SUM(B12/$B$11)*100</f>
        <v>31.0252996005326</v>
      </c>
      <c r="D12" s="15" t="n">
        <f aca="false">SUM(D13:D31)</f>
        <v>123</v>
      </c>
      <c r="E12" s="12" t="n">
        <f aca="false">SUM(D12/$B$11)*100</f>
        <v>16.3781624500666</v>
      </c>
      <c r="F12" s="15" t="n">
        <f aca="false">SUM(F13:F31)</f>
        <v>110</v>
      </c>
      <c r="G12" s="12" t="n">
        <f aca="false">SUM(F12/$B$11)*100</f>
        <v>14.647137150466</v>
      </c>
    </row>
    <row r="13" customFormat="false" ht="13.2" hidden="false" customHeight="false" outlineLevel="0" collapsed="false">
      <c r="A13" s="16" t="s">
        <v>11</v>
      </c>
      <c r="B13" s="17" t="n">
        <f aca="false">SUM(F13+D13)</f>
        <v>4</v>
      </c>
      <c r="C13" s="18" t="n">
        <f aca="false">SUM(B13/$B$11)*100</f>
        <v>0.532623169107856</v>
      </c>
      <c r="D13" s="17" t="n">
        <v>3</v>
      </c>
      <c r="E13" s="18" t="n">
        <f aca="false">SUM(D13/$B$11)*100</f>
        <v>0.399467376830892</v>
      </c>
      <c r="F13" s="17" t="n">
        <v>1</v>
      </c>
      <c r="G13" s="18" t="n">
        <f aca="false">SUM(F13/$B$11)*100</f>
        <v>0.133155792276964</v>
      </c>
    </row>
    <row r="14" customFormat="false" ht="13.2" hidden="false" customHeight="false" outlineLevel="0" collapsed="false">
      <c r="A14" s="17" t="s">
        <v>12</v>
      </c>
      <c r="B14" s="17" t="n">
        <f aca="false">SUM(F14+D14)</f>
        <v>0</v>
      </c>
      <c r="C14" s="18" t="n">
        <f aca="false">SUM(B14/$B$11)*100</f>
        <v>0</v>
      </c>
      <c r="D14" s="17" t="n">
        <v>0</v>
      </c>
      <c r="E14" s="18" t="n">
        <f aca="false">SUM(D14/$B$11)*100</f>
        <v>0</v>
      </c>
      <c r="F14" s="17" t="n">
        <v>0</v>
      </c>
      <c r="G14" s="18" t="n">
        <f aca="false">SUM(F14/$B$11)*100</f>
        <v>0</v>
      </c>
    </row>
    <row r="15" customFormat="false" ht="13.2" hidden="false" customHeight="false" outlineLevel="0" collapsed="false">
      <c r="A15" s="17" t="s">
        <v>13</v>
      </c>
      <c r="B15" s="17" t="n">
        <f aca="false">SUM(F15+D15)</f>
        <v>2</v>
      </c>
      <c r="C15" s="18" t="n">
        <f aca="false">SUM(B15/$B$11)*100</f>
        <v>0.266311584553928</v>
      </c>
      <c r="D15" s="17" t="n">
        <v>1</v>
      </c>
      <c r="E15" s="18" t="n">
        <f aca="false">SUM(D15/$B$11)*100</f>
        <v>0.133155792276964</v>
      </c>
      <c r="F15" s="17" t="n">
        <v>1</v>
      </c>
      <c r="G15" s="18" t="n">
        <f aca="false">SUM(F15/$B$11)*100</f>
        <v>0.133155792276964</v>
      </c>
    </row>
    <row r="16" customFormat="false" ht="13.2" hidden="false" customHeight="false" outlineLevel="0" collapsed="false">
      <c r="A16" s="17" t="s">
        <v>14</v>
      </c>
      <c r="B16" s="17" t="n">
        <f aca="false">SUM(F16+D16)</f>
        <v>6</v>
      </c>
      <c r="C16" s="18" t="n">
        <f aca="false">SUM(B16/$B$11)*100</f>
        <v>0.798934753661784</v>
      </c>
      <c r="D16" s="17" t="n">
        <v>3</v>
      </c>
      <c r="E16" s="18" t="n">
        <f aca="false">SUM(D16/$B$11)*100</f>
        <v>0.399467376830892</v>
      </c>
      <c r="F16" s="17" t="n">
        <v>3</v>
      </c>
      <c r="G16" s="18" t="n">
        <f aca="false">SUM(F16/$B$11)*100</f>
        <v>0.399467376830892</v>
      </c>
    </row>
    <row r="17" customFormat="false" ht="13.2" hidden="false" customHeight="false" outlineLevel="0" collapsed="false">
      <c r="A17" s="17" t="s">
        <v>15</v>
      </c>
      <c r="B17" s="15" t="n">
        <f aca="false">SUM(F17+D17)</f>
        <v>1</v>
      </c>
      <c r="C17" s="12" t="n">
        <f aca="false">SUM(B17/$B$11)*100</f>
        <v>0.133155792276964</v>
      </c>
      <c r="D17" s="1" t="n">
        <v>0</v>
      </c>
      <c r="E17" s="12" t="n">
        <f aca="false">SUM(D17/$B$11)*100</f>
        <v>0</v>
      </c>
      <c r="F17" s="1" t="n">
        <v>1</v>
      </c>
      <c r="G17" s="12" t="n">
        <f aca="false">SUM(F17/$B$11)*100</f>
        <v>0.133155792276964</v>
      </c>
    </row>
    <row r="18" customFormat="false" ht="13.2" hidden="false" customHeight="false" outlineLevel="0" collapsed="false">
      <c r="A18" s="15" t="s">
        <v>16</v>
      </c>
      <c r="B18" s="17" t="n">
        <f aca="false">SUM(F18+D18)</f>
        <v>0</v>
      </c>
      <c r="C18" s="18" t="n">
        <f aca="false">SUM(B18/$B$11)*100</f>
        <v>0</v>
      </c>
      <c r="D18" s="17" t="n">
        <v>0</v>
      </c>
      <c r="E18" s="18" t="n">
        <f aca="false">SUM(D18/$B$11)*100</f>
        <v>0</v>
      </c>
      <c r="F18" s="17" t="n">
        <v>0</v>
      </c>
      <c r="G18" s="18" t="n">
        <f aca="false">SUM(F18/$B$11)*100</f>
        <v>0</v>
      </c>
    </row>
    <row r="19" customFormat="false" ht="13.2" hidden="false" customHeight="false" outlineLevel="0" collapsed="false">
      <c r="A19" s="17" t="s">
        <v>17</v>
      </c>
      <c r="B19" s="17" t="n">
        <f aca="false">SUM(F19+D19)</f>
        <v>0</v>
      </c>
      <c r="C19" s="18" t="n">
        <f aca="false">SUM(B19/$B$11)*100</f>
        <v>0</v>
      </c>
      <c r="D19" s="17" t="n">
        <v>0</v>
      </c>
      <c r="E19" s="18" t="n">
        <f aca="false">SUM(D19/$B$11)*100</f>
        <v>0</v>
      </c>
      <c r="F19" s="17" t="n">
        <v>0</v>
      </c>
      <c r="G19" s="18" t="n">
        <f aca="false">SUM(F19/$B$11)*100</f>
        <v>0</v>
      </c>
    </row>
    <row r="20" customFormat="false" ht="13.2" hidden="false" customHeight="false" outlineLevel="0" collapsed="false">
      <c r="A20" s="17" t="s">
        <v>18</v>
      </c>
      <c r="B20" s="17" t="n">
        <f aca="false">SUM(F20+D20)</f>
        <v>10</v>
      </c>
      <c r="C20" s="18" t="n">
        <f aca="false">SUM(B20/$B$11)*100</f>
        <v>1.33155792276964</v>
      </c>
      <c r="D20" s="17" t="n">
        <v>8</v>
      </c>
      <c r="E20" s="18" t="n">
        <f aca="false">SUM(D20/$B$11)*100</f>
        <v>1.06524633821571</v>
      </c>
      <c r="F20" s="17" t="n">
        <v>2</v>
      </c>
      <c r="G20" s="18" t="n">
        <f aca="false">SUM(F20/$B$11)*100</f>
        <v>0.266311584553928</v>
      </c>
    </row>
    <row r="21" customFormat="false" ht="13.2" hidden="false" customHeight="false" outlineLevel="0" collapsed="false">
      <c r="A21" s="17" t="s">
        <v>19</v>
      </c>
      <c r="B21" s="17" t="n">
        <f aca="false">SUM(F21+D21)</f>
        <v>0</v>
      </c>
      <c r="C21" s="18" t="n">
        <f aca="false">SUM(B21/$B$11)*100</f>
        <v>0</v>
      </c>
      <c r="D21" s="17" t="n">
        <v>0</v>
      </c>
      <c r="E21" s="18" t="n">
        <f aca="false">SUM(D21/$B$11)*100</f>
        <v>0</v>
      </c>
      <c r="F21" s="17" t="n">
        <v>0</v>
      </c>
      <c r="G21" s="18" t="n">
        <f aca="false">SUM(F21/$B$11)*100</f>
        <v>0</v>
      </c>
    </row>
    <row r="22" customFormat="false" ht="13.2" hidden="false" customHeight="false" outlineLevel="0" collapsed="false">
      <c r="A22" s="17" t="s">
        <v>20</v>
      </c>
      <c r="B22" s="17" t="n">
        <f aca="false">SUM(F22+D22)</f>
        <v>0</v>
      </c>
      <c r="C22" s="18" t="n">
        <f aca="false">SUM(B22/$B$11)*100</f>
        <v>0</v>
      </c>
      <c r="D22" s="17" t="n">
        <v>0</v>
      </c>
      <c r="E22" s="18" t="n">
        <f aca="false">SUM(D22/$B$11)*100</f>
        <v>0</v>
      </c>
      <c r="F22" s="17" t="n">
        <v>0</v>
      </c>
      <c r="G22" s="18" t="n">
        <f aca="false">SUM(F22/$B$11)*100</f>
        <v>0</v>
      </c>
    </row>
    <row r="23" customFormat="false" ht="13.2" hidden="false" customHeight="false" outlineLevel="0" collapsed="false">
      <c r="A23" s="17" t="s">
        <v>21</v>
      </c>
      <c r="B23" s="17" t="n">
        <f aca="false">SUM(F23+D23)</f>
        <v>11</v>
      </c>
      <c r="C23" s="18" t="n">
        <f aca="false">SUM(B23/$B$11)*100</f>
        <v>1.4647137150466</v>
      </c>
      <c r="D23" s="17" t="n">
        <v>6</v>
      </c>
      <c r="E23" s="18" t="n">
        <f aca="false">SUM(D23/$B$11)*100</f>
        <v>0.798934753661784</v>
      </c>
      <c r="F23" s="17" t="n">
        <v>5</v>
      </c>
      <c r="G23" s="18" t="n">
        <f aca="false">SUM(F23/$B$11)*100</f>
        <v>0.66577896138482</v>
      </c>
    </row>
    <row r="24" customFormat="false" ht="13.2" hidden="false" customHeight="false" outlineLevel="0" collapsed="false">
      <c r="A24" s="17" t="s">
        <v>22</v>
      </c>
      <c r="B24" s="17" t="n">
        <f aca="false">SUM(F24+D24)</f>
        <v>0</v>
      </c>
      <c r="C24" s="18" t="n">
        <f aca="false">SUM(B24/$B$11)*100</f>
        <v>0</v>
      </c>
      <c r="D24" s="17" t="n">
        <v>0</v>
      </c>
      <c r="E24" s="18" t="n">
        <f aca="false">SUM(D24/$B$11)*100</f>
        <v>0</v>
      </c>
      <c r="F24" s="17" t="n">
        <v>0</v>
      </c>
      <c r="G24" s="18" t="n">
        <f aca="false">SUM(F24/$B$11)*100</f>
        <v>0</v>
      </c>
    </row>
    <row r="25" customFormat="false" ht="13.2" hidden="false" customHeight="false" outlineLevel="0" collapsed="false">
      <c r="A25" s="17" t="s">
        <v>23</v>
      </c>
      <c r="B25" s="17" t="n">
        <f aca="false">SUM(F25+D25)</f>
        <v>2</v>
      </c>
      <c r="C25" s="18" t="n">
        <f aca="false">SUM(B25/$B$11)*100</f>
        <v>0.266311584553928</v>
      </c>
      <c r="D25" s="17" t="n">
        <v>1</v>
      </c>
      <c r="E25" s="18" t="n">
        <f aca="false">SUM(D25/$B$11)*100</f>
        <v>0.133155792276964</v>
      </c>
      <c r="F25" s="17" t="n">
        <v>1</v>
      </c>
      <c r="G25" s="18" t="n">
        <f aca="false">SUM(F25/$B$11)*100</f>
        <v>0.133155792276964</v>
      </c>
    </row>
    <row r="26" customFormat="false" ht="13.2" hidden="false" customHeight="false" outlineLevel="0" collapsed="false">
      <c r="A26" s="17" t="s">
        <v>24</v>
      </c>
      <c r="B26" s="17" t="n">
        <f aca="false">SUM(F26+D26)</f>
        <v>17</v>
      </c>
      <c r="C26" s="18" t="n">
        <f aca="false">SUM(B26/$B$11)*100</f>
        <v>2.26364846870839</v>
      </c>
      <c r="D26" s="17" t="n">
        <v>10</v>
      </c>
      <c r="E26" s="18" t="n">
        <f aca="false">SUM(D26/$B$11)*100</f>
        <v>1.33155792276964</v>
      </c>
      <c r="F26" s="17" t="n">
        <v>7</v>
      </c>
      <c r="G26" s="18" t="n">
        <f aca="false">SUM(F26/$B$11)*100</f>
        <v>0.932090545938748</v>
      </c>
    </row>
    <row r="27" customFormat="false" ht="13.2" hidden="false" customHeight="false" outlineLevel="0" collapsed="false">
      <c r="A27" s="17" t="s">
        <v>25</v>
      </c>
      <c r="B27" s="17" t="n">
        <f aca="false">SUM(F27+D27)</f>
        <v>16</v>
      </c>
      <c r="C27" s="18" t="n">
        <f aca="false">SUM(B27/$B$11)*100</f>
        <v>2.13049267643143</v>
      </c>
      <c r="D27" s="17" t="n">
        <v>8</v>
      </c>
      <c r="E27" s="18" t="n">
        <f aca="false">SUM(D27/$B$11)*100</f>
        <v>1.06524633821571</v>
      </c>
      <c r="F27" s="17" t="n">
        <v>8</v>
      </c>
      <c r="G27" s="18" t="n">
        <f aca="false">SUM(F27/$B$11)*100</f>
        <v>1.06524633821571</v>
      </c>
    </row>
    <row r="28" customFormat="false" ht="13.2" hidden="false" customHeight="false" outlineLevel="0" collapsed="false">
      <c r="A28" s="17" t="s">
        <v>26</v>
      </c>
      <c r="B28" s="17" t="n">
        <f aca="false">SUM(F28+D28)</f>
        <v>9</v>
      </c>
      <c r="C28" s="18" t="n">
        <f aca="false">SUM(B28/$B$11)*100</f>
        <v>1.19840213049268</v>
      </c>
      <c r="D28" s="17" t="n">
        <v>5</v>
      </c>
      <c r="E28" s="18" t="n">
        <f aca="false">SUM(D28/$B$11)*100</f>
        <v>0.66577896138482</v>
      </c>
      <c r="F28" s="17" t="n">
        <v>4</v>
      </c>
      <c r="G28" s="18" t="n">
        <f aca="false">SUM(F28/$B$11)*100</f>
        <v>0.532623169107856</v>
      </c>
    </row>
    <row r="29" customFormat="false" ht="13.2" hidden="false" customHeight="false" outlineLevel="0" collapsed="false">
      <c r="A29" s="17" t="s">
        <v>27</v>
      </c>
      <c r="B29" s="17" t="n">
        <f aca="false">SUM(F29+D29)</f>
        <v>125</v>
      </c>
      <c r="C29" s="18" t="n">
        <f aca="false">SUM(B29/$B$11)*100</f>
        <v>16.6444740346205</v>
      </c>
      <c r="D29" s="17" t="n">
        <v>62</v>
      </c>
      <c r="E29" s="18" t="n">
        <f aca="false">SUM(D29/$B$11)*100</f>
        <v>8.25565912117177</v>
      </c>
      <c r="F29" s="17" t="n">
        <v>63</v>
      </c>
      <c r="G29" s="18" t="n">
        <f aca="false">SUM(F29/$B$11)*100</f>
        <v>8.38881491344874</v>
      </c>
    </row>
    <row r="30" customFormat="false" ht="13.2" hidden="false" customHeight="false" outlineLevel="0" collapsed="false">
      <c r="A30" s="1" t="s">
        <v>28</v>
      </c>
      <c r="B30" s="17" t="n">
        <f aca="false">SUM(F30+D30)</f>
        <v>0</v>
      </c>
      <c r="C30" s="18" t="n">
        <f aca="false">SUM(B30/$B$11)*100</f>
        <v>0</v>
      </c>
      <c r="D30" s="17" t="n">
        <v>0</v>
      </c>
      <c r="E30" s="18" t="n">
        <f aca="false">SUM(D30/$B$11)*100</f>
        <v>0</v>
      </c>
      <c r="F30" s="17" t="n">
        <v>0</v>
      </c>
      <c r="G30" s="18" t="n">
        <f aca="false">SUM(F30/$B$11)*100</f>
        <v>0</v>
      </c>
    </row>
    <row r="31" customFormat="false" ht="13.2" hidden="false" customHeight="false" outlineLevel="0" collapsed="false">
      <c r="A31" s="19" t="s">
        <v>29</v>
      </c>
      <c r="B31" s="19" t="n">
        <f aca="false">SUM(F31+D31)</f>
        <v>30</v>
      </c>
      <c r="C31" s="20" t="n">
        <f aca="false">SUM(B31/$B$11)*100</f>
        <v>3.99467376830892</v>
      </c>
      <c r="D31" s="19" t="n">
        <v>16</v>
      </c>
      <c r="E31" s="20" t="n">
        <f aca="false">SUM(D31/$B$11)*100</f>
        <v>2.13049267643143</v>
      </c>
      <c r="F31" s="19" t="n">
        <v>14</v>
      </c>
      <c r="G31" s="20" t="n">
        <f aca="false">SUM(F31/$B$11)*100</f>
        <v>1.8641810918775</v>
      </c>
    </row>
    <row r="32" customFormat="false" ht="13.2" hidden="false" customHeight="false" outlineLevel="0" collapsed="false">
      <c r="A32" s="10" t="s">
        <v>30</v>
      </c>
      <c r="B32" s="15" t="n">
        <f aca="false">SUM(F32+D32)</f>
        <v>120</v>
      </c>
      <c r="C32" s="12" t="n">
        <f aca="false">SUM(B32/$B$11)*100</f>
        <v>15.9786950732357</v>
      </c>
      <c r="D32" s="15" t="n">
        <f aca="false">SUM(D33:D41)</f>
        <v>59</v>
      </c>
      <c r="E32" s="12" t="n">
        <f aca="false">SUM(D32/$B$11)*100</f>
        <v>7.85619174434088</v>
      </c>
      <c r="F32" s="15" t="n">
        <f aca="false">SUM(F33:F41)</f>
        <v>61</v>
      </c>
      <c r="G32" s="12" t="n">
        <f aca="false">SUM(F32/$B$11)*100</f>
        <v>8.12250332889481</v>
      </c>
    </row>
    <row r="33" customFormat="false" ht="13.2" hidden="false" customHeight="false" outlineLevel="0" collapsed="false">
      <c r="A33" s="16" t="s">
        <v>31</v>
      </c>
      <c r="B33" s="17" t="n">
        <f aca="false">SUM(F33+D33)</f>
        <v>0</v>
      </c>
      <c r="C33" s="18" t="n">
        <f aca="false">SUM(B33/$B$11)*100</f>
        <v>0</v>
      </c>
      <c r="D33" s="17" t="n">
        <v>0</v>
      </c>
      <c r="E33" s="18" t="n">
        <f aca="false">SUM(D33/$B$11)*100</f>
        <v>0</v>
      </c>
      <c r="F33" s="17" t="n">
        <v>0</v>
      </c>
      <c r="G33" s="18" t="n">
        <f aca="false">SUM(F33/$B$11)*100</f>
        <v>0</v>
      </c>
    </row>
    <row r="34" customFormat="false" ht="13.2" hidden="false" customHeight="false" outlineLevel="0" collapsed="false">
      <c r="A34" s="17" t="s">
        <v>32</v>
      </c>
      <c r="B34" s="17" t="n">
        <f aca="false">SUM(F34+D34)</f>
        <v>6</v>
      </c>
      <c r="C34" s="18" t="n">
        <f aca="false">SUM(B34/$B$11)*100</f>
        <v>0.798934753661784</v>
      </c>
      <c r="D34" s="17" t="n">
        <v>3</v>
      </c>
      <c r="E34" s="18" t="n">
        <f aca="false">SUM(D34/$B$11)*100</f>
        <v>0.399467376830892</v>
      </c>
      <c r="F34" s="17" t="n">
        <v>3</v>
      </c>
      <c r="G34" s="18" t="n">
        <f aca="false">SUM(F34/$B$11)*100</f>
        <v>0.399467376830892</v>
      </c>
    </row>
    <row r="35" customFormat="false" ht="13.2" hidden="false" customHeight="false" outlineLevel="0" collapsed="false">
      <c r="A35" s="17" t="s">
        <v>33</v>
      </c>
      <c r="B35" s="17" t="n">
        <f aca="false">SUM(F35+D35)</f>
        <v>0</v>
      </c>
      <c r="C35" s="18" t="n">
        <f aca="false">SUM(B35/$B$11)*100</f>
        <v>0</v>
      </c>
      <c r="D35" s="17" t="n">
        <v>0</v>
      </c>
      <c r="E35" s="18" t="n">
        <f aca="false">SUM(D35/$B$11)*100</f>
        <v>0</v>
      </c>
      <c r="F35" s="17" t="n">
        <v>0</v>
      </c>
      <c r="G35" s="18" t="n">
        <f aca="false">SUM(F35/$B$11)*100</f>
        <v>0</v>
      </c>
    </row>
    <row r="36" customFormat="false" ht="13.2" hidden="false" customHeight="false" outlineLevel="0" collapsed="false">
      <c r="A36" s="17" t="s">
        <v>34</v>
      </c>
      <c r="B36" s="17" t="n">
        <f aca="false">SUM(F36+D36)</f>
        <v>5</v>
      </c>
      <c r="C36" s="18" t="n">
        <f aca="false">SUM(B36/$B$11)*100</f>
        <v>0.66577896138482</v>
      </c>
      <c r="D36" s="17" t="n">
        <v>4</v>
      </c>
      <c r="E36" s="18" t="n">
        <f aca="false">SUM(D36/$B$11)*100</f>
        <v>0.532623169107856</v>
      </c>
      <c r="F36" s="17" t="n">
        <v>1</v>
      </c>
      <c r="G36" s="18" t="n">
        <f aca="false">SUM(F36/$B$11)*100</f>
        <v>0.133155792276964</v>
      </c>
    </row>
    <row r="37" customFormat="false" ht="13.2" hidden="false" customHeight="false" outlineLevel="0" collapsed="false">
      <c r="A37" s="17" t="s">
        <v>35</v>
      </c>
      <c r="B37" s="17" t="n">
        <f aca="false">SUM(F37+D37)</f>
        <v>86</v>
      </c>
      <c r="C37" s="18" t="n">
        <f aca="false">SUM(B37/$B$11)*100</f>
        <v>11.4513981358189</v>
      </c>
      <c r="D37" s="17" t="n">
        <v>40</v>
      </c>
      <c r="E37" s="18" t="n">
        <f aca="false">SUM(D37/$B$11)*100</f>
        <v>5.32623169107856</v>
      </c>
      <c r="F37" s="17" t="n">
        <v>46</v>
      </c>
      <c r="G37" s="18" t="n">
        <f aca="false">SUM(F37/$B$11)*100</f>
        <v>6.12516644474035</v>
      </c>
    </row>
    <row r="38" customFormat="false" ht="13.2" hidden="false" customHeight="false" outlineLevel="0" collapsed="false">
      <c r="A38" s="17" t="s">
        <v>36</v>
      </c>
      <c r="B38" s="17" t="n">
        <f aca="false">SUM(F38+D38)</f>
        <v>0</v>
      </c>
      <c r="C38" s="18" t="n">
        <f aca="false">SUM(B38/$B$11)*100</f>
        <v>0</v>
      </c>
      <c r="D38" s="17" t="n">
        <v>0</v>
      </c>
      <c r="E38" s="18" t="n">
        <f aca="false">SUM(D38/$B$11)*100</f>
        <v>0</v>
      </c>
      <c r="F38" s="17" t="n">
        <v>0</v>
      </c>
      <c r="G38" s="18" t="n">
        <f aca="false">SUM(F38/$B$11)*100</f>
        <v>0</v>
      </c>
    </row>
    <row r="39" customFormat="false" ht="13.2" hidden="false" customHeight="false" outlineLevel="0" collapsed="false">
      <c r="A39" s="17" t="s">
        <v>37</v>
      </c>
      <c r="B39" s="17" t="n">
        <f aca="false">SUM(F39+D39)</f>
        <v>11</v>
      </c>
      <c r="C39" s="18" t="n">
        <f aca="false">SUM(B39/$B$11)*100</f>
        <v>1.4647137150466</v>
      </c>
      <c r="D39" s="17" t="n">
        <v>8</v>
      </c>
      <c r="E39" s="18" t="n">
        <f aca="false">SUM(D39/$B$11)*100</f>
        <v>1.06524633821571</v>
      </c>
      <c r="F39" s="17" t="n">
        <v>3</v>
      </c>
      <c r="G39" s="18" t="n">
        <f aca="false">SUM(F39/$B$11)*100</f>
        <v>0.399467376830892</v>
      </c>
    </row>
    <row r="40" customFormat="false" ht="13.2" hidden="false" customHeight="false" outlineLevel="0" collapsed="false">
      <c r="A40" s="17" t="s">
        <v>38</v>
      </c>
      <c r="B40" s="17" t="n">
        <f aca="false">SUM(F40+D40)</f>
        <v>1</v>
      </c>
      <c r="C40" s="18" t="n">
        <f aca="false">SUM(B40/$B$11)*100</f>
        <v>0.133155792276964</v>
      </c>
      <c r="D40" s="17" t="n">
        <v>0</v>
      </c>
      <c r="E40" s="18" t="n">
        <f aca="false">SUM(D40/$B$11)*100</f>
        <v>0</v>
      </c>
      <c r="F40" s="17" t="n">
        <v>1</v>
      </c>
      <c r="G40" s="18" t="n">
        <f aca="false">SUM(F40/$B$11)*100</f>
        <v>0.133155792276964</v>
      </c>
    </row>
    <row r="41" customFormat="false" ht="13.2" hidden="false" customHeight="false" outlineLevel="0" collapsed="false">
      <c r="A41" s="19" t="s">
        <v>29</v>
      </c>
      <c r="B41" s="19" t="n">
        <f aca="false">SUM(F41+D41)</f>
        <v>11</v>
      </c>
      <c r="C41" s="20" t="n">
        <f aca="false">SUM(B41/$B$11)*100</f>
        <v>1.4647137150466</v>
      </c>
      <c r="D41" s="19" t="n">
        <v>4</v>
      </c>
      <c r="E41" s="20" t="n">
        <f aca="false">SUM(D41/$B$11)*100</f>
        <v>0.532623169107856</v>
      </c>
      <c r="F41" s="19" t="n">
        <v>7</v>
      </c>
      <c r="G41" s="20" t="n">
        <f aca="false">SUM(F41/$B$11)*100</f>
        <v>0.932090545938748</v>
      </c>
    </row>
    <row r="42" customFormat="false" ht="13.2" hidden="false" customHeight="false" outlineLevel="0" collapsed="false">
      <c r="A42" s="10" t="s">
        <v>39</v>
      </c>
      <c r="B42" s="15" t="n">
        <f aca="false">SUM(F42+D42)</f>
        <v>12</v>
      </c>
      <c r="C42" s="12" t="n">
        <f aca="false">SUM(B42/$B$11)*100</f>
        <v>1.59786950732357</v>
      </c>
      <c r="D42" s="15" t="n">
        <f aca="false">SUM(D43:D45)</f>
        <v>6</v>
      </c>
      <c r="E42" s="12" t="n">
        <f aca="false">SUM(D42/$B$11)*100</f>
        <v>0.798934753661784</v>
      </c>
      <c r="F42" s="15" t="n">
        <f aca="false">SUM(F43:F45)</f>
        <v>6</v>
      </c>
      <c r="G42" s="12" t="n">
        <f aca="false">SUM(F42/$B$11)*100</f>
        <v>0.798934753661784</v>
      </c>
    </row>
    <row r="43" customFormat="false" ht="13.2" hidden="false" customHeight="false" outlineLevel="0" collapsed="false">
      <c r="A43" s="16" t="s">
        <v>40</v>
      </c>
      <c r="B43" s="17" t="n">
        <f aca="false">SUM(F43+D43)</f>
        <v>1</v>
      </c>
      <c r="C43" s="18" t="n">
        <f aca="false">SUM(B43/$B$11)*100</f>
        <v>0.133155792276964</v>
      </c>
      <c r="D43" s="17" t="n">
        <v>0</v>
      </c>
      <c r="E43" s="18" t="n">
        <f aca="false">SUM(D43/$B$11)*100</f>
        <v>0</v>
      </c>
      <c r="F43" s="17" t="n">
        <v>1</v>
      </c>
      <c r="G43" s="18" t="n">
        <f aca="false">SUM(F43/$B$11)*100</f>
        <v>0.133155792276964</v>
      </c>
    </row>
    <row r="44" customFormat="false" ht="13.2" hidden="false" customHeight="false" outlineLevel="0" collapsed="false">
      <c r="A44" s="17" t="s">
        <v>41</v>
      </c>
      <c r="B44" s="17" t="n">
        <f aca="false">SUM(F44+D44)</f>
        <v>4</v>
      </c>
      <c r="C44" s="18" t="n">
        <f aca="false">SUM(B44/$B$11)*100</f>
        <v>0.532623169107856</v>
      </c>
      <c r="D44" s="17" t="n">
        <v>2</v>
      </c>
      <c r="E44" s="18" t="n">
        <f aca="false">SUM(D44/$B$11)*100</f>
        <v>0.266311584553928</v>
      </c>
      <c r="F44" s="17" t="n">
        <v>2</v>
      </c>
      <c r="G44" s="18" t="n">
        <f aca="false">SUM(F44/$B$11)*100</f>
        <v>0.266311584553928</v>
      </c>
    </row>
    <row r="45" customFormat="false" ht="13.2" hidden="false" customHeight="false" outlineLevel="0" collapsed="false">
      <c r="A45" s="19" t="s">
        <v>42</v>
      </c>
      <c r="B45" s="19" t="n">
        <f aca="false">SUM(F45+D45)</f>
        <v>7</v>
      </c>
      <c r="C45" s="20" t="n">
        <f aca="false">SUM(B45/$B$11)*100</f>
        <v>0.932090545938748</v>
      </c>
      <c r="D45" s="19" t="n">
        <v>4</v>
      </c>
      <c r="E45" s="20" t="n">
        <f aca="false">SUM(D45/$B$11)*100</f>
        <v>0.532623169107856</v>
      </c>
      <c r="F45" s="19" t="n">
        <v>3</v>
      </c>
      <c r="G45" s="20" t="n">
        <f aca="false">SUM(F45/$B$11)*100</f>
        <v>0.399467376830892</v>
      </c>
    </row>
    <row r="46" customFormat="false" ht="13.2" hidden="false" customHeight="false" outlineLevel="0" collapsed="false">
      <c r="A46" s="10" t="s">
        <v>43</v>
      </c>
      <c r="B46" s="15" t="n">
        <f aca="false">SUM(F46+D46)</f>
        <v>67</v>
      </c>
      <c r="C46" s="12" t="n">
        <f aca="false">SUM(B46/$B$11)*100</f>
        <v>8.92143808255659</v>
      </c>
      <c r="D46" s="15" t="n">
        <f aca="false">SUM(D47:D52)</f>
        <v>34</v>
      </c>
      <c r="E46" s="12" t="n">
        <f aca="false">SUM(D46/$B$11)*100</f>
        <v>4.52729693741678</v>
      </c>
      <c r="F46" s="15" t="n">
        <f aca="false">SUM(F47:F52)</f>
        <v>33</v>
      </c>
      <c r="G46" s="12" t="n">
        <f aca="false">SUM(F46/$B$11)*100</f>
        <v>4.39414114513981</v>
      </c>
    </row>
    <row r="47" customFormat="false" ht="13.2" hidden="false" customHeight="false" outlineLevel="0" collapsed="false">
      <c r="A47" s="17" t="s">
        <v>44</v>
      </c>
      <c r="B47" s="17" t="n">
        <f aca="false">SUM(F47+D47)</f>
        <v>10</v>
      </c>
      <c r="C47" s="18" t="n">
        <f aca="false">SUM(B47/$B$11)*100</f>
        <v>1.33155792276964</v>
      </c>
      <c r="D47" s="17" t="n">
        <v>6</v>
      </c>
      <c r="E47" s="18" t="n">
        <f aca="false">SUM(D47/$B$11)*100</f>
        <v>0.798934753661784</v>
      </c>
      <c r="F47" s="17" t="n">
        <v>4</v>
      </c>
      <c r="G47" s="18" t="n">
        <f aca="false">SUM(F47/$B$11)*100</f>
        <v>0.532623169107856</v>
      </c>
    </row>
    <row r="48" customFormat="false" ht="13.2" hidden="false" customHeight="false" outlineLevel="0" collapsed="false">
      <c r="A48" s="17" t="s">
        <v>45</v>
      </c>
      <c r="B48" s="17" t="n">
        <f aca="false">SUM(F48+D48)</f>
        <v>1</v>
      </c>
      <c r="C48" s="18" t="n">
        <f aca="false">SUM(B48/$B$11)*100</f>
        <v>0.133155792276964</v>
      </c>
      <c r="D48" s="17" t="n">
        <v>1</v>
      </c>
      <c r="E48" s="18" t="n">
        <f aca="false">SUM(D48/$B$11)*100</f>
        <v>0.133155792276964</v>
      </c>
      <c r="F48" s="17" t="n">
        <v>0</v>
      </c>
      <c r="G48" s="18" t="n">
        <f aca="false">SUM(F48/$B$11)*100</f>
        <v>0</v>
      </c>
    </row>
    <row r="49" customFormat="false" ht="13.2" hidden="false" customHeight="false" outlineLevel="0" collapsed="false">
      <c r="A49" s="17" t="s">
        <v>46</v>
      </c>
      <c r="B49" s="17" t="n">
        <f aca="false">SUM(F49+D49)</f>
        <v>1</v>
      </c>
      <c r="C49" s="18" t="n">
        <f aca="false">SUM(B49/$B$11)*100</f>
        <v>0.133155792276964</v>
      </c>
      <c r="D49" s="17" t="n">
        <v>0</v>
      </c>
      <c r="E49" s="18" t="n">
        <f aca="false">SUM(D49/$B$11)*100</f>
        <v>0</v>
      </c>
      <c r="F49" s="17" t="n">
        <v>1</v>
      </c>
      <c r="G49" s="18" t="n">
        <f aca="false">SUM(F49/$B$11)*100</f>
        <v>0.133155792276964</v>
      </c>
    </row>
    <row r="50" customFormat="false" ht="13.2" hidden="false" customHeight="false" outlineLevel="0" collapsed="false">
      <c r="A50" s="17" t="s">
        <v>47</v>
      </c>
      <c r="B50" s="17" t="n">
        <f aca="false">SUM(F50+D50)</f>
        <v>0</v>
      </c>
      <c r="C50" s="18" t="n">
        <f aca="false">SUM(B50/$B$11)*100</f>
        <v>0</v>
      </c>
      <c r="D50" s="17" t="n">
        <v>0</v>
      </c>
      <c r="E50" s="18" t="n">
        <f aca="false">SUM(D50/$B$11)*100</f>
        <v>0</v>
      </c>
      <c r="F50" s="17" t="n">
        <v>0</v>
      </c>
      <c r="G50" s="18" t="n">
        <f aca="false">SUM(F50/$B$11)*100</f>
        <v>0</v>
      </c>
    </row>
    <row r="51" customFormat="false" ht="13.2" hidden="false" customHeight="false" outlineLevel="0" collapsed="false">
      <c r="A51" s="17" t="s">
        <v>48</v>
      </c>
      <c r="B51" s="17" t="n">
        <f aca="false">SUM(F51+D51)</f>
        <v>49</v>
      </c>
      <c r="C51" s="18" t="n">
        <f aca="false">SUM(B51/$B$11)*100</f>
        <v>6.52463382157124</v>
      </c>
      <c r="D51" s="17" t="n">
        <v>25</v>
      </c>
      <c r="E51" s="18" t="n">
        <f aca="false">SUM(D51/$B$11)*100</f>
        <v>3.3288948069241</v>
      </c>
      <c r="F51" s="17" t="n">
        <v>24</v>
      </c>
      <c r="G51" s="18" t="n">
        <f aca="false">SUM(F51/$B$11)*100</f>
        <v>3.19573901464714</v>
      </c>
    </row>
    <row r="52" customFormat="false" ht="13.2" hidden="false" customHeight="false" outlineLevel="0" collapsed="false">
      <c r="A52" s="19" t="s">
        <v>29</v>
      </c>
      <c r="B52" s="19" t="n">
        <f aca="false">SUM(F52+D52)</f>
        <v>6</v>
      </c>
      <c r="C52" s="20" t="n">
        <f aca="false">SUM(B52/$B$11)*100</f>
        <v>0.798934753661784</v>
      </c>
      <c r="D52" s="19" t="n">
        <v>2</v>
      </c>
      <c r="E52" s="20" t="n">
        <f aca="false">SUM(D52/$B$11)*100</f>
        <v>0.266311584553928</v>
      </c>
      <c r="F52" s="19" t="n">
        <v>4</v>
      </c>
      <c r="G52" s="20" t="n">
        <f aca="false">SUM(F52/$B$11)*100</f>
        <v>0.532623169107856</v>
      </c>
    </row>
    <row r="53" customFormat="false" ht="13.2" hidden="false" customHeight="false" outlineLevel="0" collapsed="false">
      <c r="A53" s="10" t="s">
        <v>49</v>
      </c>
      <c r="B53" s="15" t="n">
        <f aca="false">SUM(F53+D53)</f>
        <v>267</v>
      </c>
      <c r="C53" s="12" t="n">
        <f aca="false">SUM(B53/$B$11)*100</f>
        <v>35.5525965379494</v>
      </c>
      <c r="D53" s="15" t="n">
        <f aca="false">SUM(D54:D64)</f>
        <v>146</v>
      </c>
      <c r="E53" s="12" t="n">
        <f aca="false">SUM(D53/$B$11)*100</f>
        <v>19.4407456724368</v>
      </c>
      <c r="F53" s="15" t="n">
        <f aca="false">SUM(F54:F64)</f>
        <v>121</v>
      </c>
      <c r="G53" s="12" t="n">
        <f aca="false">SUM(F53/$B$11)*100</f>
        <v>16.1118508655127</v>
      </c>
    </row>
    <row r="54" customFormat="false" ht="13.2" hidden="false" customHeight="false" outlineLevel="0" collapsed="false">
      <c r="A54" s="17" t="s">
        <v>50</v>
      </c>
      <c r="B54" s="17" t="n">
        <f aca="false">SUM(F54+D54)</f>
        <v>22</v>
      </c>
      <c r="C54" s="18" t="n">
        <f aca="false">SUM(B54/$B$11)*100</f>
        <v>2.92942743009321</v>
      </c>
      <c r="D54" s="17" t="n">
        <v>13</v>
      </c>
      <c r="E54" s="18" t="n">
        <f aca="false">SUM(D54/$B$11)*100</f>
        <v>1.73102529960053</v>
      </c>
      <c r="F54" s="17" t="n">
        <v>9</v>
      </c>
      <c r="G54" s="18" t="n">
        <f aca="false">SUM(F54/$B$11)*100</f>
        <v>1.19840213049268</v>
      </c>
    </row>
    <row r="55" customFormat="false" ht="13.2" hidden="false" customHeight="false" outlineLevel="0" collapsed="false">
      <c r="A55" s="17" t="s">
        <v>51</v>
      </c>
      <c r="B55" s="17" t="n">
        <f aca="false">SUM(F55+D55)</f>
        <v>11</v>
      </c>
      <c r="C55" s="18" t="n">
        <f aca="false">SUM(B55/$B$11)*100</f>
        <v>1.4647137150466</v>
      </c>
      <c r="D55" s="17" t="n">
        <v>7</v>
      </c>
      <c r="E55" s="18" t="n">
        <f aca="false">SUM(D55/$B$11)*100</f>
        <v>0.932090545938748</v>
      </c>
      <c r="F55" s="17" t="n">
        <v>4</v>
      </c>
      <c r="G55" s="18" t="n">
        <f aca="false">SUM(F55/$B$11)*100</f>
        <v>0.532623169107856</v>
      </c>
    </row>
    <row r="56" customFormat="false" ht="13.2" hidden="false" customHeight="false" outlineLevel="0" collapsed="false">
      <c r="A56" s="17" t="s">
        <v>52</v>
      </c>
      <c r="B56" s="17" t="n">
        <f aca="false">SUM(F56+D56)</f>
        <v>64</v>
      </c>
      <c r="C56" s="18" t="n">
        <f aca="false">SUM(B56/$B$11)*100</f>
        <v>8.5219707057257</v>
      </c>
      <c r="D56" s="17" t="n">
        <v>37</v>
      </c>
      <c r="E56" s="18" t="n">
        <f aca="false">SUM(D56/$B$11)*100</f>
        <v>4.92676431424767</v>
      </c>
      <c r="F56" s="17" t="n">
        <v>27</v>
      </c>
      <c r="G56" s="18" t="n">
        <f aca="false">SUM(F56/$B$11)*100</f>
        <v>3.59520639147803</v>
      </c>
    </row>
    <row r="57" customFormat="false" ht="13.2" hidden="false" customHeight="false" outlineLevel="0" collapsed="false">
      <c r="A57" s="1" t="s">
        <v>53</v>
      </c>
      <c r="B57" s="17" t="n">
        <f aca="false">SUM(F57+D57)</f>
        <v>5</v>
      </c>
      <c r="C57" s="18" t="n">
        <f aca="false">SUM(B57/$B$11)*100</f>
        <v>0.66577896138482</v>
      </c>
      <c r="D57" s="17" t="n">
        <v>2</v>
      </c>
      <c r="E57" s="18" t="n">
        <f aca="false">SUM(D57/$B$11)*100</f>
        <v>0.266311584553928</v>
      </c>
      <c r="F57" s="17" t="n">
        <v>3</v>
      </c>
      <c r="G57" s="18" t="n">
        <f aca="false">SUM(F57/$B$11)*100</f>
        <v>0.399467376830892</v>
      </c>
    </row>
    <row r="58" customFormat="false" ht="13.2" hidden="false" customHeight="false" outlineLevel="0" collapsed="false">
      <c r="A58" s="17" t="s">
        <v>54</v>
      </c>
      <c r="B58" s="17" t="n">
        <f aca="false">SUM(F58+D58)</f>
        <v>48</v>
      </c>
      <c r="C58" s="18" t="n">
        <f aca="false">SUM(B58/$B$11)*100</f>
        <v>6.39147802929428</v>
      </c>
      <c r="D58" s="17" t="n">
        <v>25</v>
      </c>
      <c r="E58" s="18" t="n">
        <f aca="false">SUM(D58/$B$11)*100</f>
        <v>3.3288948069241</v>
      </c>
      <c r="F58" s="17" t="n">
        <v>23</v>
      </c>
      <c r="G58" s="18" t="n">
        <f aca="false">SUM(F58/$B$11)*100</f>
        <v>3.06258322237017</v>
      </c>
      <c r="J58" s="17"/>
    </row>
    <row r="59" customFormat="false" ht="13.2" hidden="false" customHeight="false" outlineLevel="0" collapsed="false">
      <c r="A59" s="17" t="s">
        <v>55</v>
      </c>
      <c r="B59" s="17" t="n">
        <f aca="false">SUM(F59+D59)</f>
        <v>41</v>
      </c>
      <c r="C59" s="18" t="n">
        <f aca="false">SUM(B59/$B$11)*100</f>
        <v>5.45938748335553</v>
      </c>
      <c r="D59" s="17" t="n">
        <v>22</v>
      </c>
      <c r="E59" s="18" t="n">
        <f aca="false">SUM(D59/$B$11)*100</f>
        <v>2.92942743009321</v>
      </c>
      <c r="F59" s="17" t="n">
        <v>19</v>
      </c>
      <c r="G59" s="18" t="n">
        <f aca="false">SUM(F59/$B$11)*100</f>
        <v>2.52996005326232</v>
      </c>
    </row>
    <row r="60" customFormat="false" ht="13.2" hidden="false" customHeight="false" outlineLevel="0" collapsed="false">
      <c r="A60" s="17" t="s">
        <v>56</v>
      </c>
      <c r="B60" s="17" t="n">
        <f aca="false">SUM(F60+D60)</f>
        <v>43</v>
      </c>
      <c r="C60" s="18" t="n">
        <f aca="false">SUM(B60/$B$11)*100</f>
        <v>5.72569906790945</v>
      </c>
      <c r="D60" s="17" t="n">
        <v>24</v>
      </c>
      <c r="E60" s="18" t="n">
        <f aca="false">SUM(D60/$B$11)*100</f>
        <v>3.19573901464714</v>
      </c>
      <c r="F60" s="17" t="n">
        <v>19</v>
      </c>
      <c r="G60" s="18" t="n">
        <f aca="false">SUM(F60/$B$11)*100</f>
        <v>2.52996005326232</v>
      </c>
    </row>
    <row r="61" customFormat="false" ht="13.2" hidden="false" customHeight="false" outlineLevel="0" collapsed="false">
      <c r="A61" s="17" t="s">
        <v>57</v>
      </c>
      <c r="B61" s="17" t="n">
        <f aca="false">SUM(F61+D61)</f>
        <v>18</v>
      </c>
      <c r="C61" s="18" t="n">
        <f aca="false">SUM(B61/$B$11)*100</f>
        <v>2.39680426098535</v>
      </c>
      <c r="D61" s="17" t="n">
        <v>10</v>
      </c>
      <c r="E61" s="18" t="n">
        <f aca="false">SUM(D61/$B$11)*100</f>
        <v>1.33155792276964</v>
      </c>
      <c r="F61" s="17" t="n">
        <v>8</v>
      </c>
      <c r="G61" s="18" t="n">
        <f aca="false">SUM(F61/$B$11)*100</f>
        <v>1.06524633821571</v>
      </c>
    </row>
    <row r="62" customFormat="false" ht="13.2" hidden="false" customHeight="false" outlineLevel="0" collapsed="false">
      <c r="A62" s="17" t="s">
        <v>58</v>
      </c>
      <c r="B62" s="17" t="n">
        <f aca="false">SUM(F62+D62)</f>
        <v>5</v>
      </c>
      <c r="C62" s="18" t="n">
        <f aca="false">SUM(B62/$B$11)*100</f>
        <v>0.66577896138482</v>
      </c>
      <c r="D62" s="17" t="n">
        <v>1</v>
      </c>
      <c r="E62" s="18" t="n">
        <f aca="false">SUM(D62/$B$11)*100</f>
        <v>0.133155792276964</v>
      </c>
      <c r="F62" s="17" t="n">
        <v>4</v>
      </c>
      <c r="G62" s="18" t="n">
        <f aca="false">SUM(F62/$B$11)*100</f>
        <v>0.532623169107856</v>
      </c>
    </row>
    <row r="63" customFormat="false" ht="13.2" hidden="false" customHeight="false" outlineLevel="0" collapsed="false">
      <c r="A63" s="17" t="s">
        <v>59</v>
      </c>
      <c r="B63" s="17" t="n">
        <f aca="false">SUM(F63+D63)</f>
        <v>10</v>
      </c>
      <c r="C63" s="18" t="n">
        <f aca="false">SUM(B63/$B$11)*100</f>
        <v>1.33155792276964</v>
      </c>
      <c r="D63" s="17" t="n">
        <v>5</v>
      </c>
      <c r="E63" s="18" t="n">
        <f aca="false">SUM(D63/$B$11)*100</f>
        <v>0.66577896138482</v>
      </c>
      <c r="F63" s="17" t="n">
        <v>5</v>
      </c>
      <c r="G63" s="18" t="n">
        <f aca="false">SUM(F63/$B$11)*100</f>
        <v>0.66577896138482</v>
      </c>
    </row>
    <row r="64" customFormat="false" ht="13.2" hidden="false" customHeight="false" outlineLevel="0" collapsed="false">
      <c r="A64" s="19" t="s">
        <v>29</v>
      </c>
      <c r="B64" s="19" t="n">
        <f aca="false">SUM(F64+D64)</f>
        <v>0</v>
      </c>
      <c r="C64" s="20" t="n">
        <f aca="false">SUM(B64/$B$11)*100</f>
        <v>0</v>
      </c>
      <c r="D64" s="19" t="n">
        <v>0</v>
      </c>
      <c r="E64" s="20" t="n">
        <f aca="false">SUM(D64/$B$11)*100</f>
        <v>0</v>
      </c>
      <c r="F64" s="19" t="n">
        <v>0</v>
      </c>
      <c r="G64" s="20" t="n">
        <f aca="false">SUM(F64/$B$11)*100</f>
        <v>0</v>
      </c>
    </row>
    <row r="65" customFormat="false" ht="13.2" hidden="false" customHeight="false" outlineLevel="0" collapsed="false">
      <c r="A65" s="10" t="s">
        <v>60</v>
      </c>
      <c r="B65" s="15" t="n">
        <f aca="false">SUM(F65+D65)</f>
        <v>50</v>
      </c>
      <c r="C65" s="12" t="n">
        <f aca="false">SUM(B65/$B$11)*100</f>
        <v>6.6577896138482</v>
      </c>
      <c r="D65" s="15" t="n">
        <f aca="false">SUM(D66:D76)</f>
        <v>25</v>
      </c>
      <c r="E65" s="12" t="n">
        <f aca="false">SUM(D65/$B$11)*100</f>
        <v>3.3288948069241</v>
      </c>
      <c r="F65" s="15" t="n">
        <f aca="false">SUM(F66:F76)</f>
        <v>25</v>
      </c>
      <c r="G65" s="12" t="n">
        <f aca="false">SUM(F65/$B$11)*100</f>
        <v>3.3288948069241</v>
      </c>
    </row>
    <row r="66" customFormat="false" ht="13.2" hidden="false" customHeight="false" outlineLevel="0" collapsed="false">
      <c r="A66" s="16" t="s">
        <v>61</v>
      </c>
      <c r="B66" s="17" t="n">
        <f aca="false">SUM(F66+D66)</f>
        <v>35</v>
      </c>
      <c r="C66" s="18" t="n">
        <f aca="false">SUM(B66/$B$11)*100</f>
        <v>4.66045272969374</v>
      </c>
      <c r="D66" s="21" t="n">
        <v>18</v>
      </c>
      <c r="E66" s="18" t="n">
        <f aca="false">SUM(D66/$B$11)*100</f>
        <v>2.39680426098535</v>
      </c>
      <c r="F66" s="21" t="n">
        <v>17</v>
      </c>
      <c r="G66" s="18" t="n">
        <f aca="false">SUM(F66/$B$11)*100</f>
        <v>2.26364846870839</v>
      </c>
    </row>
    <row r="67" customFormat="false" ht="13.2" hidden="false" customHeight="false" outlineLevel="0" collapsed="false">
      <c r="A67" s="17" t="s">
        <v>62</v>
      </c>
      <c r="B67" s="17" t="n">
        <f aca="false">SUM(F67+D67)</f>
        <v>0</v>
      </c>
      <c r="C67" s="18" t="n">
        <f aca="false">SUM(B67/$B$11)*100</f>
        <v>0</v>
      </c>
      <c r="D67" s="21" t="n">
        <v>0</v>
      </c>
      <c r="E67" s="18" t="n">
        <f aca="false">SUM(D67/$B$11)*100</f>
        <v>0</v>
      </c>
      <c r="F67" s="17" t="n">
        <v>0</v>
      </c>
      <c r="G67" s="18" t="n">
        <f aca="false">SUM(F67/$B$11)*100</f>
        <v>0</v>
      </c>
    </row>
    <row r="68" customFormat="false" ht="13.2" hidden="false" customHeight="false" outlineLevel="0" collapsed="false">
      <c r="A68" s="17" t="s">
        <v>63</v>
      </c>
      <c r="B68" s="17" t="n">
        <f aca="false">SUM(F68+D68)</f>
        <v>2</v>
      </c>
      <c r="C68" s="18" t="n">
        <f aca="false">SUM(B68/$B$11)*100</f>
        <v>0.266311584553928</v>
      </c>
      <c r="D68" s="17" t="n">
        <v>2</v>
      </c>
      <c r="E68" s="18" t="n">
        <f aca="false">SUM(D68/$B$11)*100</f>
        <v>0.266311584553928</v>
      </c>
      <c r="F68" s="17" t="n">
        <v>0</v>
      </c>
      <c r="G68" s="18" t="n">
        <f aca="false">SUM(F68/$B$11)*100</f>
        <v>0</v>
      </c>
    </row>
    <row r="69" customFormat="false" ht="13.2" hidden="false" customHeight="false" outlineLevel="0" collapsed="false">
      <c r="A69" s="17" t="s">
        <v>64</v>
      </c>
      <c r="B69" s="17" t="n">
        <f aca="false">SUM(F69+D69)</f>
        <v>1</v>
      </c>
      <c r="C69" s="18" t="n">
        <f aca="false">SUM(B69/$B$11)*100</f>
        <v>0.133155792276964</v>
      </c>
      <c r="D69" s="17" t="n">
        <v>0</v>
      </c>
      <c r="E69" s="18" t="n">
        <f aca="false">SUM(D69/$B$11)*100</f>
        <v>0</v>
      </c>
      <c r="F69" s="17" t="n">
        <v>1</v>
      </c>
      <c r="G69" s="18" t="n">
        <f aca="false">SUM(F69/$B$11)*100</f>
        <v>0.133155792276964</v>
      </c>
    </row>
    <row r="70" customFormat="false" ht="13.2" hidden="false" customHeight="false" outlineLevel="0" collapsed="false">
      <c r="A70" s="17" t="s">
        <v>65</v>
      </c>
      <c r="B70" s="17" t="n">
        <f aca="false">SUM(F70+D70)</f>
        <v>1</v>
      </c>
      <c r="C70" s="18" t="n">
        <f aca="false">SUM(B70/$B$11)*100</f>
        <v>0.133155792276964</v>
      </c>
      <c r="D70" s="17" t="n">
        <v>0</v>
      </c>
      <c r="E70" s="18" t="n">
        <f aca="false">SUM(D70/$B$11)*100</f>
        <v>0</v>
      </c>
      <c r="F70" s="17" t="n">
        <v>1</v>
      </c>
      <c r="G70" s="18" t="n">
        <f aca="false">SUM(F70/$B$11)*100</f>
        <v>0.133155792276964</v>
      </c>
    </row>
    <row r="71" customFormat="false" ht="13.2" hidden="false" customHeight="false" outlineLevel="0" collapsed="false">
      <c r="A71" s="17" t="s">
        <v>66</v>
      </c>
      <c r="B71" s="17" t="n">
        <f aca="false">SUM(F71+D71)</f>
        <v>1</v>
      </c>
      <c r="C71" s="18" t="n">
        <f aca="false">SUM(B71/$B$11)*100</f>
        <v>0.133155792276964</v>
      </c>
      <c r="D71" s="17" t="n">
        <v>0</v>
      </c>
      <c r="E71" s="18" t="n">
        <f aca="false">SUM(D71/$B$11)*100</f>
        <v>0</v>
      </c>
      <c r="F71" s="17" t="n">
        <v>1</v>
      </c>
      <c r="G71" s="18" t="n">
        <f aca="false">SUM(F71/$B$11)*100</f>
        <v>0.133155792276964</v>
      </c>
    </row>
    <row r="72" customFormat="false" ht="13.2" hidden="false" customHeight="false" outlineLevel="0" collapsed="false">
      <c r="A72" s="17" t="s">
        <v>67</v>
      </c>
      <c r="B72" s="17" t="n">
        <f aca="false">SUM(F72+D72)</f>
        <v>0</v>
      </c>
      <c r="C72" s="18" t="n">
        <f aca="false">SUM(B72/$B$11)*100</f>
        <v>0</v>
      </c>
      <c r="D72" s="17" t="n">
        <v>0</v>
      </c>
      <c r="E72" s="18" t="n">
        <f aca="false">SUM(D72/$B$11)*100</f>
        <v>0</v>
      </c>
      <c r="F72" s="17" t="n">
        <v>0</v>
      </c>
      <c r="G72" s="18" t="n">
        <f aca="false">SUM(F72/$B$11)*100</f>
        <v>0</v>
      </c>
    </row>
    <row r="73" customFormat="false" ht="13.2" hidden="false" customHeight="false" outlineLevel="0" collapsed="false">
      <c r="A73" s="17" t="s">
        <v>68</v>
      </c>
      <c r="B73" s="17" t="n">
        <f aca="false">SUM(F73+D73)</f>
        <v>8</v>
      </c>
      <c r="C73" s="18" t="n">
        <f aca="false">SUM(B73/$B$11)*100</f>
        <v>1.06524633821571</v>
      </c>
      <c r="D73" s="17" t="n">
        <v>5</v>
      </c>
      <c r="E73" s="18" t="n">
        <f aca="false">SUM(D73/$B$11)*100</f>
        <v>0.66577896138482</v>
      </c>
      <c r="F73" s="17" t="n">
        <v>3</v>
      </c>
      <c r="G73" s="18" t="n">
        <f aca="false">SUM(F73/$B$11)*100</f>
        <v>0.399467376830892</v>
      </c>
      <c r="J73" s="17"/>
    </row>
    <row r="74" customFormat="false" ht="13.2" hidden="false" customHeight="false" outlineLevel="0" collapsed="false">
      <c r="A74" s="17" t="s">
        <v>69</v>
      </c>
      <c r="B74" s="17" t="n">
        <f aca="false">SUM(F74+D74)</f>
        <v>1</v>
      </c>
      <c r="C74" s="18" t="n">
        <f aca="false">SUM(B74/$B$11)*100</f>
        <v>0.133155792276964</v>
      </c>
      <c r="D74" s="17" t="n">
        <v>0</v>
      </c>
      <c r="E74" s="18" t="n">
        <f aca="false">SUM(D74/$B$11)*100</f>
        <v>0</v>
      </c>
      <c r="F74" s="17" t="n">
        <v>1</v>
      </c>
      <c r="G74" s="18" t="n">
        <f aca="false">SUM(F74/$B$11)*100</f>
        <v>0.133155792276964</v>
      </c>
    </row>
    <row r="75" customFormat="false" ht="13.2" hidden="false" customHeight="false" outlineLevel="0" collapsed="false">
      <c r="A75" s="17" t="s">
        <v>70</v>
      </c>
      <c r="B75" s="17" t="n">
        <f aca="false">SUM(F75+D75)</f>
        <v>1</v>
      </c>
      <c r="C75" s="18" t="n">
        <f aca="false">SUM(B75/$B$11)*100</f>
        <v>0.133155792276964</v>
      </c>
      <c r="D75" s="17" t="n">
        <v>0</v>
      </c>
      <c r="E75" s="18" t="n">
        <f aca="false">SUM(D75/$B$11)*100</f>
        <v>0</v>
      </c>
      <c r="F75" s="17" t="n">
        <v>1</v>
      </c>
      <c r="G75" s="18" t="n">
        <f aca="false">SUM(F75/$B$11)*100</f>
        <v>0.133155792276964</v>
      </c>
    </row>
    <row r="76" customFormat="false" ht="13.2" hidden="false" customHeight="false" outlineLevel="0" collapsed="false">
      <c r="A76" s="19" t="s">
        <v>29</v>
      </c>
      <c r="B76" s="19" t="n">
        <f aca="false">SUM(F76+D76)</f>
        <v>0</v>
      </c>
      <c r="C76" s="20" t="n">
        <f aca="false">SUM(B76/$B$11)*100</f>
        <v>0</v>
      </c>
      <c r="D76" s="19" t="n">
        <v>0</v>
      </c>
      <c r="E76" s="20" t="n">
        <f aca="false">SUM(D76/$B$11)*100</f>
        <v>0</v>
      </c>
      <c r="F76" s="19" t="n">
        <v>0</v>
      </c>
      <c r="G76" s="20" t="n">
        <f aca="false">SUM(F76/$B$11)*100</f>
        <v>0</v>
      </c>
    </row>
    <row r="77" customFormat="false" ht="13.2" hidden="false" customHeight="false" outlineLevel="0" collapsed="false">
      <c r="A77" s="10" t="s">
        <v>71</v>
      </c>
      <c r="B77" s="15" t="n">
        <f aca="false">SUM(F77+D77)</f>
        <v>2</v>
      </c>
      <c r="C77" s="12" t="n">
        <f aca="false">SUM(B77/$B$11)*100</f>
        <v>0.266311584553928</v>
      </c>
      <c r="D77" s="15" t="n">
        <f aca="false">SUM(D78:D79)</f>
        <v>2</v>
      </c>
      <c r="E77" s="12" t="n">
        <f aca="false">SUM(D77/$B$11)*100</f>
        <v>0.266311584553928</v>
      </c>
      <c r="F77" s="15" t="n">
        <f aca="false">SUM(F78:F79)</f>
        <v>0</v>
      </c>
      <c r="G77" s="12" t="n">
        <f aca="false">SUM(F77/$B$11)*100</f>
        <v>0</v>
      </c>
    </row>
    <row r="78" customFormat="false" ht="13.2" hidden="false" customHeight="false" outlineLevel="0" collapsed="false">
      <c r="A78" s="16" t="s">
        <v>72</v>
      </c>
      <c r="B78" s="17" t="n">
        <f aca="false">SUM(F78+D78)</f>
        <v>1</v>
      </c>
      <c r="C78" s="18" t="n">
        <f aca="false">SUM(B78/$B$11)*100</f>
        <v>0.133155792276964</v>
      </c>
      <c r="D78" s="17" t="n">
        <v>1</v>
      </c>
      <c r="E78" s="18" t="n">
        <f aca="false">SUM(D78/$B$11)*100</f>
        <v>0.133155792276964</v>
      </c>
      <c r="F78" s="17" t="n">
        <v>0</v>
      </c>
      <c r="G78" s="18" t="n">
        <f aca="false">SUM(F78/$B$11)*100</f>
        <v>0</v>
      </c>
    </row>
    <row r="79" customFormat="false" ht="13.8" hidden="false" customHeight="false" outlineLevel="0" collapsed="false">
      <c r="A79" s="22" t="s">
        <v>29</v>
      </c>
      <c r="B79" s="22" t="n">
        <f aca="false">SUM(F79+D79)</f>
        <v>1</v>
      </c>
      <c r="C79" s="23" t="n">
        <f aca="false">SUM(B79/$B$11)*100</f>
        <v>0.133155792276964</v>
      </c>
      <c r="D79" s="22" t="n">
        <v>1</v>
      </c>
      <c r="E79" s="23" t="n">
        <f aca="false">SUM(D79/$B$11)*100</f>
        <v>0.133155792276964</v>
      </c>
      <c r="F79" s="22" t="n">
        <v>0</v>
      </c>
      <c r="G79" s="23" t="n">
        <f aca="false">SUM(F79/$B$11)*100</f>
        <v>0</v>
      </c>
    </row>
    <row r="80" customFormat="false" ht="13.2" hidden="false" customHeight="false" outlineLevel="0" collapsed="false">
      <c r="A80" s="21"/>
    </row>
  </sheetData>
  <mergeCells count="6">
    <mergeCell ref="A2:G2"/>
    <mergeCell ref="A5:G5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Maria José Ladreda</cp:lastModifiedBy>
  <dcterms:modified xsi:type="dcterms:W3CDTF">2013-03-25T17:38:49Z</dcterms:modified>
  <cp:revision>0</cp:revision>
  <dc:subject/>
  <dc:title/>
</cp:coreProperties>
</file>