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.1.   </t>
  </si>
  <si>
    <t xml:space="preserve">Movimiento natural de la población según mes</t>
  </si>
  <si>
    <t xml:space="preserve"> Mes</t>
  </si>
  <si>
    <t xml:space="preserve">Nacidos vivos</t>
  </si>
  <si>
    <t xml:space="preserve">Defunciones</t>
  </si>
  <si>
    <t xml:space="preserve">Saldo vegetativo</t>
  </si>
  <si>
    <t xml:space="preserve">(*) Matrimonio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(*) Para la comparación estadística de las series históricas, en los matrimonios sólo se incluyen las bodas entre personas de distinto sexo.</t>
  </si>
  <si>
    <t xml:space="preserve">En el capítulo 6.9. se recogen las bodas (54 en el año 2010) entre personas del mismo sexo como contempla la Ley 13/2005 (1-7-2005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5" min="2" style="1" width="16.84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3"/>
      <c r="C3" s="3"/>
      <c r="D3" s="3"/>
    </row>
    <row r="4" customFormat="false" ht="15.75" hidden="false" customHeight="false" outlineLevel="0" collapsed="false">
      <c r="A4" s="4"/>
      <c r="B4" s="3"/>
      <c r="C4" s="3"/>
      <c r="D4" s="3"/>
    </row>
    <row r="5" customFormat="false" ht="15.75" hidden="false" customHeight="false" outlineLevel="0" collapsed="false">
      <c r="A5" s="4"/>
      <c r="B5" s="3"/>
      <c r="C5" s="3"/>
      <c r="D5" s="3"/>
    </row>
    <row r="6" customFormat="false" ht="12.75" hidden="false" customHeight="false" outlineLevel="0" collapsed="false">
      <c r="A6" s="5"/>
      <c r="B6" s="6"/>
      <c r="C6" s="6"/>
      <c r="D6" s="6"/>
      <c r="E6" s="5"/>
    </row>
    <row r="7" customFormat="false" ht="12.75" hidden="false" customHeight="tru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8" t="s">
        <v>6</v>
      </c>
    </row>
    <row r="8" customFormat="false" ht="12.75" hidden="false" customHeight="false" outlineLevel="0" collapsed="false">
      <c r="A8" s="9"/>
      <c r="B8" s="10"/>
      <c r="C8" s="10"/>
      <c r="D8" s="10"/>
    </row>
    <row r="9" customFormat="false" ht="12.75" hidden="false" customHeight="false" outlineLevel="0" collapsed="false">
      <c r="A9" s="11" t="s">
        <v>7</v>
      </c>
      <c r="B9" s="12" t="n">
        <v>7782</v>
      </c>
      <c r="C9" s="12" t="n">
        <v>12678</v>
      </c>
      <c r="D9" s="13" t="n">
        <f aca="false">SUM(D11:D22)</f>
        <v>-4896</v>
      </c>
      <c r="E9" s="12" t="n">
        <v>3884</v>
      </c>
    </row>
    <row r="10" customFormat="false" ht="12.75" hidden="false" customHeight="false" outlineLevel="0" collapsed="false">
      <c r="A10" s="9"/>
      <c r="B10" s="10"/>
      <c r="C10" s="10"/>
      <c r="D10" s="14"/>
      <c r="E10" s="15"/>
    </row>
    <row r="11" customFormat="false" ht="12.75" hidden="false" customHeight="false" outlineLevel="0" collapsed="false">
      <c r="A11" s="16" t="s">
        <v>8</v>
      </c>
      <c r="B11" s="17" t="n">
        <v>618</v>
      </c>
      <c r="C11" s="18" t="n">
        <v>1255</v>
      </c>
      <c r="D11" s="19" t="n">
        <f aca="false">SUM(B11-C11)</f>
        <v>-637</v>
      </c>
      <c r="E11" s="1" t="n">
        <v>126</v>
      </c>
    </row>
    <row r="12" customFormat="false" ht="12.75" hidden="false" customHeight="false" outlineLevel="0" collapsed="false">
      <c r="A12" s="16" t="s">
        <v>9</v>
      </c>
      <c r="B12" s="17" t="n">
        <v>573</v>
      </c>
      <c r="C12" s="18" t="n">
        <v>1098</v>
      </c>
      <c r="D12" s="19" t="n">
        <f aca="false">SUM(B12-C12)</f>
        <v>-525</v>
      </c>
      <c r="E12" s="1" t="n">
        <v>128</v>
      </c>
    </row>
    <row r="13" customFormat="false" ht="12.75" hidden="false" customHeight="false" outlineLevel="0" collapsed="false">
      <c r="A13" s="16" t="s">
        <v>10</v>
      </c>
      <c r="B13" s="17" t="n">
        <v>686</v>
      </c>
      <c r="C13" s="18" t="n">
        <v>1037</v>
      </c>
      <c r="D13" s="19" t="n">
        <f aca="false">SUM(B13-C13)</f>
        <v>-351</v>
      </c>
      <c r="E13" s="1" t="n">
        <v>166</v>
      </c>
    </row>
    <row r="14" customFormat="false" ht="12.75" hidden="false" customHeight="false" outlineLevel="0" collapsed="false">
      <c r="A14" s="16" t="s">
        <v>11</v>
      </c>
      <c r="B14" s="17" t="n">
        <v>624</v>
      </c>
      <c r="C14" s="18" t="n">
        <v>978</v>
      </c>
      <c r="D14" s="19" t="n">
        <f aca="false">SUM(B14-C14)</f>
        <v>-354</v>
      </c>
      <c r="E14" s="1" t="n">
        <v>281</v>
      </c>
    </row>
    <row r="15" customFormat="false" ht="12.75" hidden="false" customHeight="false" outlineLevel="0" collapsed="false">
      <c r="A15" s="16" t="s">
        <v>12</v>
      </c>
      <c r="B15" s="17" t="n">
        <v>678</v>
      </c>
      <c r="C15" s="18" t="n">
        <v>962</v>
      </c>
      <c r="D15" s="19" t="n">
        <f aca="false">SUM(B15-C15)</f>
        <v>-284</v>
      </c>
      <c r="E15" s="1" t="n">
        <v>382</v>
      </c>
    </row>
    <row r="16" customFormat="false" ht="12.75" hidden="false" customHeight="false" outlineLevel="0" collapsed="false">
      <c r="A16" s="16" t="s">
        <v>13</v>
      </c>
      <c r="B16" s="17" t="n">
        <v>689</v>
      </c>
      <c r="C16" s="18" t="n">
        <v>1059</v>
      </c>
      <c r="D16" s="19" t="n">
        <f aca="false">SUM(B16-C16)</f>
        <v>-370</v>
      </c>
      <c r="E16" s="1" t="n">
        <v>490</v>
      </c>
    </row>
    <row r="17" customFormat="false" ht="12.75" hidden="false" customHeight="false" outlineLevel="0" collapsed="false">
      <c r="A17" s="16" t="s">
        <v>14</v>
      </c>
      <c r="B17" s="17" t="n">
        <v>717</v>
      </c>
      <c r="C17" s="18" t="n">
        <v>1019</v>
      </c>
      <c r="D17" s="19" t="n">
        <f aca="false">SUM(B17-C17)</f>
        <v>-302</v>
      </c>
      <c r="E17" s="1" t="n">
        <v>577</v>
      </c>
    </row>
    <row r="18" customFormat="false" ht="12.75" hidden="false" customHeight="false" outlineLevel="0" collapsed="false">
      <c r="A18" s="16" t="s">
        <v>15</v>
      </c>
      <c r="B18" s="17" t="n">
        <v>719</v>
      </c>
      <c r="C18" s="18" t="n">
        <v>1032</v>
      </c>
      <c r="D18" s="19" t="n">
        <f aca="false">SUM(B18-C18)</f>
        <v>-313</v>
      </c>
      <c r="E18" s="1" t="n">
        <v>452</v>
      </c>
    </row>
    <row r="19" customFormat="false" ht="12.75" hidden="false" customHeight="false" outlineLevel="0" collapsed="false">
      <c r="A19" s="16" t="s">
        <v>16</v>
      </c>
      <c r="B19" s="17" t="n">
        <v>604</v>
      </c>
      <c r="C19" s="18" t="n">
        <v>953</v>
      </c>
      <c r="D19" s="19" t="n">
        <f aca="false">SUM(B19-C19)</f>
        <v>-349</v>
      </c>
      <c r="E19" s="1" t="n">
        <v>560</v>
      </c>
    </row>
    <row r="20" customFormat="false" ht="12.75" hidden="false" customHeight="false" outlineLevel="0" collapsed="false">
      <c r="A20" s="16" t="s">
        <v>17</v>
      </c>
      <c r="B20" s="17" t="n">
        <v>632</v>
      </c>
      <c r="C20" s="18" t="n">
        <v>1069</v>
      </c>
      <c r="D20" s="19" t="n">
        <f aca="false">SUM(B20-C20)</f>
        <v>-437</v>
      </c>
      <c r="E20" s="1" t="n">
        <v>390</v>
      </c>
    </row>
    <row r="21" customFormat="false" ht="12.75" hidden="false" customHeight="false" outlineLevel="0" collapsed="false">
      <c r="A21" s="16" t="s">
        <v>18</v>
      </c>
      <c r="B21" s="17" t="n">
        <v>616</v>
      </c>
      <c r="C21" s="18" t="n">
        <v>1027</v>
      </c>
      <c r="D21" s="19" t="n">
        <f aca="false">SUM(B21-C21)</f>
        <v>-411</v>
      </c>
      <c r="E21" s="1" t="n">
        <v>197</v>
      </c>
    </row>
    <row r="22" customFormat="false" ht="13.5" hidden="false" customHeight="false" outlineLevel="0" collapsed="false">
      <c r="A22" s="20" t="s">
        <v>19</v>
      </c>
      <c r="B22" s="21" t="n">
        <v>626</v>
      </c>
      <c r="C22" s="22" t="n">
        <v>1189</v>
      </c>
      <c r="D22" s="23" t="n">
        <f aca="false">SUM(B22-C22)</f>
        <v>-563</v>
      </c>
      <c r="E22" s="24" t="n">
        <v>135</v>
      </c>
    </row>
    <row r="23" customFormat="false" ht="12.75" hidden="false" customHeight="false" outlineLevel="0" collapsed="false">
      <c r="A23" s="25" t="s">
        <v>20</v>
      </c>
    </row>
    <row r="24" customFormat="false" ht="12.75" hidden="false" customHeight="false" outlineLevel="0" collapsed="false">
      <c r="A24" s="26" t="s">
        <v>21</v>
      </c>
    </row>
  </sheetData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3-02-28T08:58:17Z</dcterms:modified>
  <cp:revision>0</cp:revision>
  <dc:subject/>
  <dc:title/>
</cp:coreProperties>
</file>