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.5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0">
  <si>
    <t xml:space="preserve">1.3.5.</t>
  </si>
  <si>
    <t xml:space="preserve">Movimiento natural de la población según concejo</t>
  </si>
  <si>
    <t xml:space="preserve">Periodo 2010-2011</t>
  </si>
  <si>
    <t xml:space="preserve">Concejo</t>
  </si>
  <si>
    <t xml:space="preserve">Nacimientos</t>
  </si>
  <si>
    <t xml:space="preserve">Defunciones</t>
  </si>
  <si>
    <t xml:space="preserve">Crecimiento vegetativo </t>
  </si>
  <si>
    <t xml:space="preserve">(**)  Matrimonios</t>
  </si>
  <si>
    <t xml:space="preserve">ASTURIAS</t>
  </si>
  <si>
    <t xml:space="preserve">Allande</t>
  </si>
  <si>
    <t xml:space="preserve">Aller</t>
  </si>
  <si>
    <t xml:space="preserve">Amieva</t>
  </si>
  <si>
    <t xml:space="preserve">Avilés</t>
  </si>
  <si>
    <t xml:space="preserve">Belmonte de Miranda</t>
  </si>
  <si>
    <t xml:space="preserve">Bimenes</t>
  </si>
  <si>
    <t xml:space="preserve">Boal</t>
  </si>
  <si>
    <t xml:space="preserve">Cabrales</t>
  </si>
  <si>
    <t xml:space="preserve">Cabranes</t>
  </si>
  <si>
    <t xml:space="preserve">Candamo</t>
  </si>
  <si>
    <t xml:space="preserve">Cangas del Narcea</t>
  </si>
  <si>
    <t xml:space="preserve">Cangas de Onís</t>
  </si>
  <si>
    <t xml:space="preserve">Caravia</t>
  </si>
  <si>
    <t xml:space="preserve">Carreño</t>
  </si>
  <si>
    <t xml:space="preserve">Caso</t>
  </si>
  <si>
    <t xml:space="preserve">Castrillón</t>
  </si>
  <si>
    <t xml:space="preserve">Castropol</t>
  </si>
  <si>
    <t xml:space="preserve">Coaña</t>
  </si>
  <si>
    <t xml:space="preserve">Colunga</t>
  </si>
  <si>
    <t xml:space="preserve">Corvera de Asturias</t>
  </si>
  <si>
    <t xml:space="preserve">Cudillero</t>
  </si>
  <si>
    <t xml:space="preserve">Degaña</t>
  </si>
  <si>
    <t xml:space="preserve">Franco, El</t>
  </si>
  <si>
    <t xml:space="preserve">Gijón</t>
  </si>
  <si>
    <t xml:space="preserve">Gozón</t>
  </si>
  <si>
    <t xml:space="preserve">Grado</t>
  </si>
  <si>
    <t xml:space="preserve">Grandas de Salime</t>
  </si>
  <si>
    <t xml:space="preserve">Ibias</t>
  </si>
  <si>
    <t xml:space="preserve">Illano</t>
  </si>
  <si>
    <t xml:space="preserve">Illas</t>
  </si>
  <si>
    <t xml:space="preserve">Langreo</t>
  </si>
  <si>
    <t xml:space="preserve">Laviana</t>
  </si>
  <si>
    <t xml:space="preserve">Lena</t>
  </si>
  <si>
    <t xml:space="preserve">Valdés</t>
  </si>
  <si>
    <t xml:space="preserve">Llanera</t>
  </si>
  <si>
    <t xml:space="preserve">Llanes</t>
  </si>
  <si>
    <t xml:space="preserve">Mieres</t>
  </si>
  <si>
    <t xml:space="preserve">Morcín</t>
  </si>
  <si>
    <t xml:space="preserve">Muros de Nalón</t>
  </si>
  <si>
    <t xml:space="preserve">Nava</t>
  </si>
  <si>
    <t xml:space="preserve">Navia</t>
  </si>
  <si>
    <t xml:space="preserve">Noreña</t>
  </si>
  <si>
    <t xml:space="preserve">Onís</t>
  </si>
  <si>
    <t xml:space="preserve">Oviedo</t>
  </si>
  <si>
    <t xml:space="preserve">Parres</t>
  </si>
  <si>
    <t xml:space="preserve">Peñamellera Alta</t>
  </si>
  <si>
    <t xml:space="preserve">Peñamellera Baja</t>
  </si>
  <si>
    <t xml:space="preserve">Pesoz</t>
  </si>
  <si>
    <t xml:space="preserve">Piloña</t>
  </si>
  <si>
    <t xml:space="preserve">Ponga</t>
  </si>
  <si>
    <t xml:space="preserve">Pravia</t>
  </si>
  <si>
    <t xml:space="preserve">Proaza</t>
  </si>
  <si>
    <t xml:space="preserve">Quirós</t>
  </si>
  <si>
    <t xml:space="preserve">Regueras, Las</t>
  </si>
  <si>
    <t xml:space="preserve">Ribadedeva</t>
  </si>
  <si>
    <t xml:space="preserve">Ribadesella</t>
  </si>
  <si>
    <t xml:space="preserve">Ribera de Arriba</t>
  </si>
  <si>
    <t xml:space="preserve">Riosa</t>
  </si>
  <si>
    <t xml:space="preserve">Salas</t>
  </si>
  <si>
    <t xml:space="preserve">San Martín del Rey Aurelio</t>
  </si>
  <si>
    <t xml:space="preserve">San Martín de Oscos</t>
  </si>
  <si>
    <t xml:space="preserve">Santa Eulalia de Oscos</t>
  </si>
  <si>
    <t xml:space="preserve">San Tirso de Abres</t>
  </si>
  <si>
    <t xml:space="preserve">Santo Adriano</t>
  </si>
  <si>
    <t xml:space="preserve">Sariego</t>
  </si>
  <si>
    <t xml:space="preserve">Siero</t>
  </si>
  <si>
    <t xml:space="preserve">Sobrescobio</t>
  </si>
  <si>
    <t xml:space="preserve">Somiedo</t>
  </si>
  <si>
    <t xml:space="preserve">Soto del Barco</t>
  </si>
  <si>
    <t xml:space="preserve">Tapia de Casariego</t>
  </si>
  <si>
    <t xml:space="preserve">Taramundi</t>
  </si>
  <si>
    <t xml:space="preserve">Teverga</t>
  </si>
  <si>
    <t xml:space="preserve">Tineo</t>
  </si>
  <si>
    <t xml:space="preserve">Vegadeo</t>
  </si>
  <si>
    <t xml:space="preserve">Villanueva de Oscos</t>
  </si>
  <si>
    <t xml:space="preserve">Villaviciosa</t>
  </si>
  <si>
    <t xml:space="preserve">Villayón</t>
  </si>
  <si>
    <t xml:space="preserve">Yernes y Tameza</t>
  </si>
  <si>
    <t xml:space="preserve">(**) Para la comparación estadística de las series históricas, en los matrimonios sólo se incluyen las bodas entre personas de distinto sexo.</t>
  </si>
  <si>
    <t xml:space="preserve">En el capítulo 6.9. se recogen las bodas entre personas del mismo sexo como contempla la Ley 13/2005 (1-7-2005) </t>
  </si>
  <si>
    <t xml:space="preserve">Fuente.- 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32"/>
    <col collapsed="false" customWidth="true" hidden="false" outlineLevel="0" max="10" min="3" style="1" width="11.1"/>
    <col collapsed="false" customWidth="false" hidden="false" outlineLevel="0" max="257" min="11" style="1" width="11.43"/>
  </cols>
  <sheetData>
    <row r="1" customFormat="false" ht="15.6" hidden="false" customHeight="false" outlineLevel="0" collapsed="false">
      <c r="A1" s="2" t="s">
        <v>0</v>
      </c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3.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3.2" hidden="false" customHeight="false" outlineLevel="0" collapsed="false">
      <c r="A6" s="7"/>
      <c r="B6" s="8"/>
      <c r="C6" s="9" t="n">
        <v>2010</v>
      </c>
      <c r="D6" s="9"/>
      <c r="E6" s="9"/>
      <c r="F6" s="9"/>
      <c r="G6" s="10" t="n">
        <v>2011</v>
      </c>
      <c r="H6" s="10"/>
      <c r="I6" s="10"/>
      <c r="J6" s="10"/>
    </row>
    <row r="7" customFormat="false" ht="30" hidden="false" customHeight="true" outlineLevel="0" collapsed="false">
      <c r="A7" s="11" t="s">
        <v>3</v>
      </c>
      <c r="B7" s="12"/>
      <c r="C7" s="13" t="s">
        <v>4</v>
      </c>
      <c r="D7" s="13" t="s">
        <v>5</v>
      </c>
      <c r="E7" s="13" t="s">
        <v>6</v>
      </c>
      <c r="F7" s="13" t="s">
        <v>7</v>
      </c>
      <c r="G7" s="13" t="s">
        <v>4</v>
      </c>
      <c r="H7" s="13" t="s">
        <v>5</v>
      </c>
      <c r="I7" s="13" t="s">
        <v>6</v>
      </c>
      <c r="J7" s="13" t="s">
        <v>7</v>
      </c>
    </row>
    <row r="8" customFormat="false" ht="13.2" hidden="false" customHeight="false" outlineLevel="0" collapsed="false">
      <c r="A8" s="14"/>
      <c r="B8" s="14"/>
      <c r="C8" s="15"/>
      <c r="D8" s="15"/>
      <c r="E8" s="15"/>
      <c r="F8" s="15"/>
      <c r="G8" s="15"/>
      <c r="H8" s="15"/>
      <c r="I8" s="15"/>
      <c r="J8" s="15"/>
    </row>
    <row r="9" customFormat="false" ht="13.2" hidden="false" customHeight="false" outlineLevel="0" collapsed="false">
      <c r="A9" s="16"/>
      <c r="B9" s="16" t="s">
        <v>8</v>
      </c>
      <c r="C9" s="17" t="n">
        <f aca="false">SUM(C11:C88)</f>
        <v>7763</v>
      </c>
      <c r="D9" s="17" t="n">
        <f aca="false">SUM(D11:D88)</f>
        <v>12725</v>
      </c>
      <c r="E9" s="17" t="n">
        <f aca="false">SUM(E11:E88)</f>
        <v>-4962</v>
      </c>
      <c r="F9" s="17" t="n">
        <f aca="false">SUM(F11:F88)</f>
        <v>4233</v>
      </c>
      <c r="G9" s="17" t="n">
        <f aca="false">SUM(G11:G88)</f>
        <v>7782</v>
      </c>
      <c r="H9" s="17" t="n">
        <f aca="false">SUM(H11:H88)</f>
        <v>12678</v>
      </c>
      <c r="I9" s="17" t="n">
        <f aca="false">SUM(I11:I88)</f>
        <v>-4896</v>
      </c>
      <c r="J9" s="17" t="n">
        <f aca="false">SUM(J11:J88)</f>
        <v>3884</v>
      </c>
    </row>
    <row r="10" customFormat="false" ht="13.2" hidden="false" customHeight="false" outlineLevel="0" collapsed="false">
      <c r="A10" s="16"/>
      <c r="B10" s="16"/>
      <c r="C10" s="17"/>
      <c r="D10" s="17"/>
      <c r="E10" s="17"/>
      <c r="F10" s="17"/>
      <c r="G10" s="17"/>
      <c r="H10" s="17"/>
      <c r="I10" s="17"/>
      <c r="J10" s="17"/>
    </row>
    <row r="11" customFormat="false" ht="13.2" hidden="false" customHeight="false" outlineLevel="0" collapsed="false">
      <c r="A11" s="1" t="n">
        <v>1</v>
      </c>
      <c r="B11" s="18" t="s">
        <v>9</v>
      </c>
      <c r="C11" s="19" t="n">
        <v>7</v>
      </c>
      <c r="D11" s="19" t="n">
        <v>23</v>
      </c>
      <c r="E11" s="19" t="n">
        <f aca="false">SUM(C11-D11)</f>
        <v>-16</v>
      </c>
      <c r="F11" s="19" t="n">
        <v>5</v>
      </c>
      <c r="G11" s="19" t="n">
        <v>5</v>
      </c>
      <c r="H11" s="19" t="n">
        <v>33</v>
      </c>
      <c r="I11" s="19" t="n">
        <f aca="false">SUM(G11-H11)</f>
        <v>-28</v>
      </c>
      <c r="J11" s="19" t="n">
        <v>5</v>
      </c>
    </row>
    <row r="12" customFormat="false" ht="13.2" hidden="false" customHeight="false" outlineLevel="0" collapsed="false">
      <c r="A12" s="1" t="n">
        <v>2</v>
      </c>
      <c r="B12" s="18" t="s">
        <v>10</v>
      </c>
      <c r="C12" s="19" t="n">
        <v>54</v>
      </c>
      <c r="D12" s="19" t="n">
        <v>192</v>
      </c>
      <c r="E12" s="19" t="n">
        <f aca="false">SUM(C12-D12)</f>
        <v>-138</v>
      </c>
      <c r="F12" s="19" t="n">
        <v>55</v>
      </c>
      <c r="G12" s="19" t="n">
        <v>62</v>
      </c>
      <c r="H12" s="19" t="n">
        <v>173</v>
      </c>
      <c r="I12" s="19" t="n">
        <f aca="false">SUM(G12-H12)</f>
        <v>-111</v>
      </c>
      <c r="J12" s="19" t="n">
        <v>26</v>
      </c>
    </row>
    <row r="13" customFormat="false" ht="13.2" hidden="false" customHeight="false" outlineLevel="0" collapsed="false">
      <c r="A13" s="1" t="n">
        <v>3</v>
      </c>
      <c r="B13" s="18" t="s">
        <v>11</v>
      </c>
      <c r="C13" s="19" t="n">
        <v>4</v>
      </c>
      <c r="D13" s="19" t="n">
        <v>18</v>
      </c>
      <c r="E13" s="19" t="n">
        <f aca="false">SUM(C13-D13)</f>
        <v>-14</v>
      </c>
      <c r="F13" s="19" t="n">
        <v>3</v>
      </c>
      <c r="G13" s="19" t="n">
        <v>5</v>
      </c>
      <c r="H13" s="19" t="n">
        <v>15</v>
      </c>
      <c r="I13" s="19" t="n">
        <f aca="false">SUM(G13-H13)</f>
        <v>-10</v>
      </c>
      <c r="J13" s="19" t="n">
        <v>1</v>
      </c>
    </row>
    <row r="14" customFormat="false" ht="13.2" hidden="false" customHeight="false" outlineLevel="0" collapsed="false">
      <c r="A14" s="1" t="n">
        <v>4</v>
      </c>
      <c r="B14" s="18" t="s">
        <v>12</v>
      </c>
      <c r="C14" s="19" t="n">
        <v>569</v>
      </c>
      <c r="D14" s="19" t="n">
        <v>880</v>
      </c>
      <c r="E14" s="19" t="n">
        <f aca="false">SUM(C14-D14)</f>
        <v>-311</v>
      </c>
      <c r="F14" s="19" t="n">
        <v>323</v>
      </c>
      <c r="G14" s="19" t="n">
        <v>664</v>
      </c>
      <c r="H14" s="19" t="n">
        <v>918</v>
      </c>
      <c r="I14" s="19" t="n">
        <f aca="false">SUM(G14-H14)</f>
        <v>-254</v>
      </c>
      <c r="J14" s="19" t="n">
        <v>321</v>
      </c>
    </row>
    <row r="15" customFormat="false" ht="13.2" hidden="false" customHeight="false" outlineLevel="0" collapsed="false">
      <c r="A15" s="6" t="n">
        <v>5</v>
      </c>
      <c r="B15" s="20" t="s">
        <v>13</v>
      </c>
      <c r="C15" s="20" t="n">
        <v>7</v>
      </c>
      <c r="D15" s="20" t="n">
        <v>39</v>
      </c>
      <c r="E15" s="21" t="n">
        <f aca="false">SUM(C15-D15)</f>
        <v>-32</v>
      </c>
      <c r="F15" s="20" t="n">
        <v>3</v>
      </c>
      <c r="G15" s="20" t="n">
        <v>7</v>
      </c>
      <c r="H15" s="20" t="n">
        <v>35</v>
      </c>
      <c r="I15" s="21" t="n">
        <f aca="false">SUM(G15-H15)</f>
        <v>-28</v>
      </c>
      <c r="J15" s="20" t="n">
        <v>4</v>
      </c>
    </row>
    <row r="16" customFormat="false" ht="13.2" hidden="false" customHeight="false" outlineLevel="0" collapsed="false">
      <c r="A16" s="1" t="n">
        <v>6</v>
      </c>
      <c r="B16" s="18" t="s">
        <v>14</v>
      </c>
      <c r="C16" s="19" t="n">
        <v>5</v>
      </c>
      <c r="D16" s="19" t="n">
        <v>30</v>
      </c>
      <c r="E16" s="19" t="n">
        <f aca="false">SUM(C16-D16)</f>
        <v>-25</v>
      </c>
      <c r="F16" s="19" t="n">
        <v>3</v>
      </c>
      <c r="G16" s="19" t="n">
        <v>8</v>
      </c>
      <c r="H16" s="19" t="n">
        <v>31</v>
      </c>
      <c r="I16" s="19" t="n">
        <f aca="false">SUM(G16-H16)</f>
        <v>-23</v>
      </c>
      <c r="J16" s="19" t="n">
        <v>5</v>
      </c>
    </row>
    <row r="17" customFormat="false" ht="13.2" hidden="false" customHeight="false" outlineLevel="0" collapsed="false">
      <c r="A17" s="1" t="n">
        <v>7</v>
      </c>
      <c r="B17" s="18" t="s">
        <v>15</v>
      </c>
      <c r="C17" s="19" t="n">
        <v>5</v>
      </c>
      <c r="D17" s="19" t="n">
        <v>47</v>
      </c>
      <c r="E17" s="19" t="n">
        <f aca="false">SUM(C17-D17)</f>
        <v>-42</v>
      </c>
      <c r="F17" s="19" t="n">
        <v>0</v>
      </c>
      <c r="G17" s="19" t="n">
        <v>5</v>
      </c>
      <c r="H17" s="19" t="n">
        <v>30</v>
      </c>
      <c r="I17" s="19" t="n">
        <f aca="false">SUM(G17-H17)</f>
        <v>-25</v>
      </c>
      <c r="J17" s="19" t="n">
        <v>6</v>
      </c>
    </row>
    <row r="18" customFormat="false" ht="13.2" hidden="false" customHeight="false" outlineLevel="0" collapsed="false">
      <c r="A18" s="1" t="n">
        <v>8</v>
      </c>
      <c r="B18" s="18" t="s">
        <v>16</v>
      </c>
      <c r="C18" s="19" t="n">
        <v>12</v>
      </c>
      <c r="D18" s="19" t="n">
        <v>37</v>
      </c>
      <c r="E18" s="19" t="n">
        <f aca="false">SUM(C18-D18)</f>
        <v>-25</v>
      </c>
      <c r="F18" s="19" t="n">
        <v>9</v>
      </c>
      <c r="G18" s="19" t="n">
        <v>13</v>
      </c>
      <c r="H18" s="19" t="n">
        <v>41</v>
      </c>
      <c r="I18" s="19" t="n">
        <f aca="false">SUM(G18-H18)</f>
        <v>-28</v>
      </c>
      <c r="J18" s="19" t="n">
        <v>6</v>
      </c>
    </row>
    <row r="19" customFormat="false" ht="13.2" hidden="false" customHeight="false" outlineLevel="0" collapsed="false">
      <c r="A19" s="1" t="n">
        <v>9</v>
      </c>
      <c r="B19" s="18" t="s">
        <v>17</v>
      </c>
      <c r="C19" s="19" t="n">
        <v>7</v>
      </c>
      <c r="D19" s="19" t="n">
        <v>14</v>
      </c>
      <c r="E19" s="19" t="n">
        <f aca="false">SUM(C19-D19)</f>
        <v>-7</v>
      </c>
      <c r="F19" s="19" t="n">
        <v>2</v>
      </c>
      <c r="G19" s="19" t="n">
        <v>9</v>
      </c>
      <c r="H19" s="19" t="n">
        <v>26</v>
      </c>
      <c r="I19" s="19" t="n">
        <f aca="false">SUM(G19-H19)</f>
        <v>-17</v>
      </c>
      <c r="J19" s="19" t="n">
        <v>1</v>
      </c>
    </row>
    <row r="20" customFormat="false" ht="13.2" hidden="false" customHeight="false" outlineLevel="0" collapsed="false">
      <c r="A20" s="6" t="n">
        <v>10</v>
      </c>
      <c r="B20" s="20" t="s">
        <v>18</v>
      </c>
      <c r="C20" s="20" t="n">
        <v>11</v>
      </c>
      <c r="D20" s="20" t="n">
        <v>37</v>
      </c>
      <c r="E20" s="21" t="n">
        <f aca="false">SUM(C20-D20)</f>
        <v>-26</v>
      </c>
      <c r="F20" s="20" t="n">
        <v>9</v>
      </c>
      <c r="G20" s="20" t="n">
        <v>6</v>
      </c>
      <c r="H20" s="20" t="n">
        <v>32</v>
      </c>
      <c r="I20" s="21" t="n">
        <f aca="false">SUM(G20-H20)</f>
        <v>-26</v>
      </c>
      <c r="J20" s="20" t="n">
        <v>5</v>
      </c>
    </row>
    <row r="21" customFormat="false" ht="13.2" hidden="false" customHeight="false" outlineLevel="0" collapsed="false">
      <c r="A21" s="1" t="n">
        <v>11</v>
      </c>
      <c r="B21" s="18" t="s">
        <v>19</v>
      </c>
      <c r="C21" s="19" t="n">
        <v>85</v>
      </c>
      <c r="D21" s="19" t="n">
        <v>211</v>
      </c>
      <c r="E21" s="19" t="n">
        <f aca="false">SUM(C21-D21)</f>
        <v>-126</v>
      </c>
      <c r="F21" s="19" t="n">
        <v>38</v>
      </c>
      <c r="G21" s="19" t="n">
        <v>75</v>
      </c>
      <c r="H21" s="19" t="n">
        <v>198</v>
      </c>
      <c r="I21" s="19" t="n">
        <f aca="false">SUM(G21-H21)</f>
        <v>-123</v>
      </c>
      <c r="J21" s="19" t="n">
        <v>44</v>
      </c>
    </row>
    <row r="22" customFormat="false" ht="13.2" hidden="false" customHeight="false" outlineLevel="0" collapsed="false">
      <c r="A22" s="1" t="n">
        <v>12</v>
      </c>
      <c r="B22" s="18" t="s">
        <v>20</v>
      </c>
      <c r="C22" s="19" t="n">
        <v>40</v>
      </c>
      <c r="D22" s="19" t="n">
        <v>94</v>
      </c>
      <c r="E22" s="19" t="n">
        <f aca="false">SUM(C22-D22)</f>
        <v>-54</v>
      </c>
      <c r="F22" s="19" t="n">
        <v>19</v>
      </c>
      <c r="G22" s="19" t="n">
        <v>50</v>
      </c>
      <c r="H22" s="19" t="n">
        <v>93</v>
      </c>
      <c r="I22" s="19" t="n">
        <f aca="false">SUM(G22-H22)</f>
        <v>-43</v>
      </c>
      <c r="J22" s="19" t="n">
        <v>18</v>
      </c>
    </row>
    <row r="23" customFormat="false" ht="13.2" hidden="false" customHeight="false" outlineLevel="0" collapsed="false">
      <c r="A23" s="1" t="n">
        <v>13</v>
      </c>
      <c r="B23" s="18" t="s">
        <v>21</v>
      </c>
      <c r="C23" s="19" t="n">
        <v>4</v>
      </c>
      <c r="D23" s="19" t="n">
        <v>8</v>
      </c>
      <c r="E23" s="19" t="n">
        <f aca="false">SUM(C23-D23)</f>
        <v>-4</v>
      </c>
      <c r="F23" s="19" t="n">
        <v>0</v>
      </c>
      <c r="G23" s="19" t="n">
        <v>3</v>
      </c>
      <c r="H23" s="19" t="n">
        <v>6</v>
      </c>
      <c r="I23" s="19" t="n">
        <f aca="false">SUM(G23-H23)</f>
        <v>-3</v>
      </c>
      <c r="J23" s="19" t="n">
        <v>3</v>
      </c>
    </row>
    <row r="24" customFormat="false" ht="13.2" hidden="false" customHeight="false" outlineLevel="0" collapsed="false">
      <c r="A24" s="1" t="n">
        <v>14</v>
      </c>
      <c r="B24" s="18" t="s">
        <v>22</v>
      </c>
      <c r="C24" s="19" t="n">
        <v>73</v>
      </c>
      <c r="D24" s="19" t="n">
        <v>139</v>
      </c>
      <c r="E24" s="19" t="n">
        <f aca="false">SUM(C24-D24)</f>
        <v>-66</v>
      </c>
      <c r="F24" s="19" t="n">
        <v>46</v>
      </c>
      <c r="G24" s="19" t="n">
        <v>72</v>
      </c>
      <c r="H24" s="19" t="n">
        <v>140</v>
      </c>
      <c r="I24" s="19" t="n">
        <f aca="false">SUM(G24-H24)</f>
        <v>-68</v>
      </c>
      <c r="J24" s="19" t="n">
        <v>29</v>
      </c>
    </row>
    <row r="25" customFormat="false" ht="13.2" hidden="false" customHeight="false" outlineLevel="0" collapsed="false">
      <c r="A25" s="6" t="n">
        <v>15</v>
      </c>
      <c r="B25" s="20" t="s">
        <v>23</v>
      </c>
      <c r="C25" s="20" t="n">
        <v>4</v>
      </c>
      <c r="D25" s="20" t="n">
        <v>26</v>
      </c>
      <c r="E25" s="21" t="n">
        <f aca="false">SUM(C25-D25)</f>
        <v>-22</v>
      </c>
      <c r="F25" s="20" t="n">
        <v>2</v>
      </c>
      <c r="G25" s="20" t="n">
        <v>8</v>
      </c>
      <c r="H25" s="20" t="n">
        <v>22</v>
      </c>
      <c r="I25" s="21" t="n">
        <f aca="false">SUM(G25-H25)</f>
        <v>-14</v>
      </c>
      <c r="J25" s="20" t="n">
        <v>3</v>
      </c>
    </row>
    <row r="26" customFormat="false" ht="13.2" hidden="false" customHeight="false" outlineLevel="0" collapsed="false">
      <c r="A26" s="1" t="n">
        <v>16</v>
      </c>
      <c r="B26" s="18" t="s">
        <v>24</v>
      </c>
      <c r="C26" s="19" t="n">
        <v>190</v>
      </c>
      <c r="D26" s="19" t="n">
        <v>213</v>
      </c>
      <c r="E26" s="19" t="n">
        <f aca="false">SUM(C26-D26)</f>
        <v>-23</v>
      </c>
      <c r="F26" s="19" t="n">
        <v>97</v>
      </c>
      <c r="G26" s="19" t="n">
        <v>192</v>
      </c>
      <c r="H26" s="19" t="n">
        <v>216</v>
      </c>
      <c r="I26" s="19" t="n">
        <f aca="false">SUM(G26-H26)</f>
        <v>-24</v>
      </c>
      <c r="J26" s="19" t="n">
        <v>75</v>
      </c>
    </row>
    <row r="27" customFormat="false" ht="13.2" hidden="false" customHeight="false" outlineLevel="0" collapsed="false">
      <c r="A27" s="1" t="n">
        <v>17</v>
      </c>
      <c r="B27" s="18" t="s">
        <v>25</v>
      </c>
      <c r="C27" s="19" t="n">
        <v>19</v>
      </c>
      <c r="D27" s="19" t="n">
        <v>57</v>
      </c>
      <c r="E27" s="19" t="n">
        <f aca="false">SUM(C27-D27)</f>
        <v>-38</v>
      </c>
      <c r="F27" s="19" t="n">
        <v>9</v>
      </c>
      <c r="G27" s="19" t="n">
        <v>20</v>
      </c>
      <c r="H27" s="19" t="n">
        <v>54</v>
      </c>
      <c r="I27" s="19" t="n">
        <f aca="false">SUM(G27-H27)</f>
        <v>-34</v>
      </c>
      <c r="J27" s="19" t="n">
        <v>9</v>
      </c>
    </row>
    <row r="28" customFormat="false" ht="13.2" hidden="false" customHeight="false" outlineLevel="0" collapsed="false">
      <c r="A28" s="1" t="n">
        <v>18</v>
      </c>
      <c r="B28" s="18" t="s">
        <v>26</v>
      </c>
      <c r="C28" s="19" t="n">
        <v>23</v>
      </c>
      <c r="D28" s="19" t="n">
        <v>58</v>
      </c>
      <c r="E28" s="19" t="n">
        <f aca="false">SUM(C28-D28)</f>
        <v>-35</v>
      </c>
      <c r="F28" s="19" t="n">
        <v>9</v>
      </c>
      <c r="G28" s="19" t="n">
        <v>20</v>
      </c>
      <c r="H28" s="19" t="n">
        <v>40</v>
      </c>
      <c r="I28" s="19" t="n">
        <f aca="false">SUM(G28-H28)</f>
        <v>-20</v>
      </c>
      <c r="J28" s="19" t="n">
        <v>5</v>
      </c>
    </row>
    <row r="29" customFormat="false" ht="13.2" hidden="false" customHeight="false" outlineLevel="0" collapsed="false">
      <c r="A29" s="1" t="n">
        <v>19</v>
      </c>
      <c r="B29" s="18" t="s">
        <v>27</v>
      </c>
      <c r="C29" s="19" t="n">
        <v>13</v>
      </c>
      <c r="D29" s="19" t="n">
        <v>59</v>
      </c>
      <c r="E29" s="19" t="n">
        <f aca="false">SUM(C29-D29)</f>
        <v>-46</v>
      </c>
      <c r="F29" s="19" t="n">
        <v>12</v>
      </c>
      <c r="G29" s="19" t="n">
        <v>18</v>
      </c>
      <c r="H29" s="19" t="n">
        <v>71</v>
      </c>
      <c r="I29" s="19" t="n">
        <f aca="false">SUM(G29-H29)</f>
        <v>-53</v>
      </c>
      <c r="J29" s="19" t="n">
        <v>8</v>
      </c>
    </row>
    <row r="30" customFormat="false" ht="13.2" hidden="false" customHeight="false" outlineLevel="0" collapsed="false">
      <c r="A30" s="6" t="n">
        <v>20</v>
      </c>
      <c r="B30" s="20" t="s">
        <v>28</v>
      </c>
      <c r="C30" s="20" t="n">
        <v>136</v>
      </c>
      <c r="D30" s="20" t="n">
        <v>138</v>
      </c>
      <c r="E30" s="21" t="n">
        <f aca="false">SUM(C30-D30)</f>
        <v>-2</v>
      </c>
      <c r="F30" s="20" t="n">
        <v>86</v>
      </c>
      <c r="G30" s="20" t="n">
        <v>115</v>
      </c>
      <c r="H30" s="20" t="n">
        <v>147</v>
      </c>
      <c r="I30" s="21" t="n">
        <f aca="false">SUM(G30-H30)</f>
        <v>-32</v>
      </c>
      <c r="J30" s="20" t="n">
        <v>82</v>
      </c>
    </row>
    <row r="31" customFormat="false" ht="13.2" hidden="false" customHeight="false" outlineLevel="0" collapsed="false">
      <c r="A31" s="1" t="n">
        <v>21</v>
      </c>
      <c r="B31" s="18" t="s">
        <v>29</v>
      </c>
      <c r="C31" s="19" t="n">
        <v>29</v>
      </c>
      <c r="D31" s="19" t="n">
        <v>91</v>
      </c>
      <c r="E31" s="19" t="n">
        <f aca="false">SUM(C31-D31)</f>
        <v>-62</v>
      </c>
      <c r="F31" s="19" t="n">
        <v>17</v>
      </c>
      <c r="G31" s="19" t="n">
        <v>30</v>
      </c>
      <c r="H31" s="19" t="n">
        <v>77</v>
      </c>
      <c r="I31" s="19" t="n">
        <f aca="false">SUM(G31-H31)</f>
        <v>-47</v>
      </c>
      <c r="J31" s="19" t="n">
        <v>18</v>
      </c>
    </row>
    <row r="32" customFormat="false" ht="13.2" hidden="false" customHeight="false" outlineLevel="0" collapsed="false">
      <c r="A32" s="1" t="n">
        <v>22</v>
      </c>
      <c r="B32" s="18" t="s">
        <v>30</v>
      </c>
      <c r="C32" s="19" t="n">
        <v>7</v>
      </c>
      <c r="D32" s="19" t="n">
        <v>10</v>
      </c>
      <c r="E32" s="19" t="n">
        <f aca="false">SUM(C32-D32)</f>
        <v>-3</v>
      </c>
      <c r="F32" s="19" t="n">
        <v>3</v>
      </c>
      <c r="G32" s="19" t="n">
        <v>6</v>
      </c>
      <c r="H32" s="19" t="n">
        <v>15</v>
      </c>
      <c r="I32" s="19" t="n">
        <f aca="false">SUM(G32-H32)</f>
        <v>-9</v>
      </c>
      <c r="J32" s="19" t="n">
        <v>2</v>
      </c>
    </row>
    <row r="33" customFormat="false" ht="13.2" hidden="false" customHeight="false" outlineLevel="0" collapsed="false">
      <c r="A33" s="1" t="n">
        <v>23</v>
      </c>
      <c r="B33" s="18" t="s">
        <v>31</v>
      </c>
      <c r="C33" s="19" t="n">
        <v>32</v>
      </c>
      <c r="D33" s="19" t="n">
        <v>58</v>
      </c>
      <c r="E33" s="19" t="n">
        <f aca="false">SUM(C33-D33)</f>
        <v>-26</v>
      </c>
      <c r="F33" s="19" t="n">
        <v>12</v>
      </c>
      <c r="G33" s="19" t="n">
        <v>24</v>
      </c>
      <c r="H33" s="19" t="n">
        <v>50</v>
      </c>
      <c r="I33" s="19" t="n">
        <f aca="false">SUM(G33-H33)</f>
        <v>-26</v>
      </c>
      <c r="J33" s="19" t="n">
        <v>15</v>
      </c>
    </row>
    <row r="34" customFormat="false" ht="13.2" hidden="false" customHeight="false" outlineLevel="0" collapsed="false">
      <c r="A34" s="1" t="n">
        <v>24</v>
      </c>
      <c r="B34" s="18" t="s">
        <v>32</v>
      </c>
      <c r="C34" s="19" t="n">
        <v>2091</v>
      </c>
      <c r="D34" s="19" t="n">
        <v>3108</v>
      </c>
      <c r="E34" s="19" t="n">
        <f aca="false">SUM(C34-D34)</f>
        <v>-1017</v>
      </c>
      <c r="F34" s="19" t="n">
        <v>1106</v>
      </c>
      <c r="G34" s="19" t="n">
        <v>2047</v>
      </c>
      <c r="H34" s="19" t="n">
        <v>3047</v>
      </c>
      <c r="I34" s="19" t="n">
        <f aca="false">SUM(G34-H34)</f>
        <v>-1000</v>
      </c>
      <c r="J34" s="19" t="n">
        <v>994</v>
      </c>
    </row>
    <row r="35" customFormat="false" ht="13.2" hidden="false" customHeight="false" outlineLevel="0" collapsed="false">
      <c r="A35" s="6" t="n">
        <v>25</v>
      </c>
      <c r="B35" s="20" t="s">
        <v>33</v>
      </c>
      <c r="C35" s="20" t="n">
        <v>63</v>
      </c>
      <c r="D35" s="20" t="n">
        <v>128</v>
      </c>
      <c r="E35" s="21" t="n">
        <f aca="false">SUM(C35-D35)</f>
        <v>-65</v>
      </c>
      <c r="F35" s="20" t="n">
        <v>48</v>
      </c>
      <c r="G35" s="20" t="n">
        <v>65</v>
      </c>
      <c r="H35" s="20" t="n">
        <v>137</v>
      </c>
      <c r="I35" s="21" t="n">
        <f aca="false">SUM(G35-H35)</f>
        <v>-72</v>
      </c>
      <c r="J35" s="20" t="n">
        <v>51</v>
      </c>
    </row>
    <row r="36" customFormat="false" ht="13.2" hidden="false" customHeight="false" outlineLevel="0" collapsed="false">
      <c r="A36" s="1" t="n">
        <v>26</v>
      </c>
      <c r="B36" s="18" t="s">
        <v>34</v>
      </c>
      <c r="C36" s="19" t="n">
        <v>46</v>
      </c>
      <c r="D36" s="19" t="n">
        <v>146</v>
      </c>
      <c r="E36" s="19" t="n">
        <f aca="false">SUM(C36-D36)</f>
        <v>-100</v>
      </c>
      <c r="F36" s="19" t="n">
        <v>28</v>
      </c>
      <c r="G36" s="19" t="n">
        <v>63</v>
      </c>
      <c r="H36" s="19" t="n">
        <v>148</v>
      </c>
      <c r="I36" s="19" t="n">
        <f aca="false">SUM(G36-H36)</f>
        <v>-85</v>
      </c>
      <c r="J36" s="19" t="n">
        <v>27</v>
      </c>
    </row>
    <row r="37" customFormat="false" ht="13.2" hidden="false" customHeight="false" outlineLevel="0" collapsed="false">
      <c r="A37" s="1" t="n">
        <v>27</v>
      </c>
      <c r="B37" s="18" t="s">
        <v>35</v>
      </c>
      <c r="C37" s="19" t="n">
        <v>1</v>
      </c>
      <c r="D37" s="19" t="n">
        <v>20</v>
      </c>
      <c r="E37" s="19" t="n">
        <f aca="false">SUM(C37-D37)</f>
        <v>-19</v>
      </c>
      <c r="F37" s="19" t="n">
        <v>1</v>
      </c>
      <c r="G37" s="19" t="n">
        <v>3</v>
      </c>
      <c r="H37" s="19" t="n">
        <v>17</v>
      </c>
      <c r="I37" s="19" t="n">
        <f aca="false">SUM(G37-H37)</f>
        <v>-14</v>
      </c>
      <c r="J37" s="19" t="n">
        <v>0</v>
      </c>
    </row>
    <row r="38" customFormat="false" ht="13.2" hidden="false" customHeight="false" outlineLevel="0" collapsed="false">
      <c r="A38" s="1" t="n">
        <v>28</v>
      </c>
      <c r="B38" s="18" t="s">
        <v>36</v>
      </c>
      <c r="C38" s="19" t="n">
        <v>4</v>
      </c>
      <c r="D38" s="19" t="n">
        <v>13</v>
      </c>
      <c r="E38" s="19" t="n">
        <f aca="false">SUM(C38-D38)</f>
        <v>-9</v>
      </c>
      <c r="F38" s="19" t="n">
        <v>1</v>
      </c>
      <c r="G38" s="19" t="n">
        <v>4</v>
      </c>
      <c r="H38" s="19" t="n">
        <v>23</v>
      </c>
      <c r="I38" s="19" t="n">
        <f aca="false">SUM(G38-H38)</f>
        <v>-19</v>
      </c>
      <c r="J38" s="19" t="n">
        <v>0</v>
      </c>
    </row>
    <row r="39" customFormat="false" ht="13.2" hidden="false" customHeight="false" outlineLevel="0" collapsed="false">
      <c r="A39" s="1" t="n">
        <v>29</v>
      </c>
      <c r="B39" s="18" t="s">
        <v>37</v>
      </c>
      <c r="C39" s="19" t="n">
        <v>0</v>
      </c>
      <c r="D39" s="19" t="n">
        <v>14</v>
      </c>
      <c r="E39" s="19" t="n">
        <f aca="false">SUM(C39-D39)</f>
        <v>-14</v>
      </c>
      <c r="F39" s="19" t="n">
        <v>0</v>
      </c>
      <c r="G39" s="19" t="n">
        <v>2</v>
      </c>
      <c r="H39" s="19" t="n">
        <v>9</v>
      </c>
      <c r="I39" s="19" t="n">
        <f aca="false">SUM(G39-H39)</f>
        <v>-7</v>
      </c>
      <c r="J39" s="19" t="n">
        <v>0</v>
      </c>
    </row>
    <row r="40" customFormat="false" ht="13.2" hidden="false" customHeight="false" outlineLevel="0" collapsed="false">
      <c r="A40" s="6" t="n">
        <v>30</v>
      </c>
      <c r="B40" s="20" t="s">
        <v>38</v>
      </c>
      <c r="C40" s="20" t="n">
        <v>7</v>
      </c>
      <c r="D40" s="20" t="n">
        <v>17</v>
      </c>
      <c r="E40" s="21" t="n">
        <f aca="false">SUM(C40-D40)</f>
        <v>-10</v>
      </c>
      <c r="F40" s="20" t="n">
        <v>4</v>
      </c>
      <c r="G40" s="20" t="n">
        <v>7</v>
      </c>
      <c r="H40" s="20" t="n">
        <v>23</v>
      </c>
      <c r="I40" s="21" t="n">
        <f aca="false">SUM(G40-H40)</f>
        <v>-16</v>
      </c>
      <c r="J40" s="20" t="n">
        <v>5</v>
      </c>
    </row>
    <row r="41" customFormat="false" ht="13.2" hidden="false" customHeight="false" outlineLevel="0" collapsed="false">
      <c r="A41" s="1" t="n">
        <v>31</v>
      </c>
      <c r="B41" s="18" t="s">
        <v>39</v>
      </c>
      <c r="C41" s="19" t="n">
        <v>277</v>
      </c>
      <c r="D41" s="19" t="n">
        <v>571</v>
      </c>
      <c r="E41" s="19" t="n">
        <f aca="false">SUM(C41-D41)</f>
        <v>-294</v>
      </c>
      <c r="F41" s="19" t="n">
        <v>157</v>
      </c>
      <c r="G41" s="19" t="n">
        <v>294</v>
      </c>
      <c r="H41" s="19" t="n">
        <v>624</v>
      </c>
      <c r="I41" s="19" t="n">
        <f aca="false">SUM(G41-H41)</f>
        <v>-330</v>
      </c>
      <c r="J41" s="19" t="n">
        <v>167</v>
      </c>
    </row>
    <row r="42" customFormat="false" ht="13.2" hidden="false" customHeight="false" outlineLevel="0" collapsed="false">
      <c r="A42" s="1" t="n">
        <v>32</v>
      </c>
      <c r="B42" s="18" t="s">
        <v>40</v>
      </c>
      <c r="C42" s="19" t="n">
        <v>117</v>
      </c>
      <c r="D42" s="19" t="n">
        <v>183</v>
      </c>
      <c r="E42" s="19" t="n">
        <f aca="false">SUM(C42-D42)</f>
        <v>-66</v>
      </c>
      <c r="F42" s="19" t="n">
        <v>60</v>
      </c>
      <c r="G42" s="19" t="n">
        <v>85</v>
      </c>
      <c r="H42" s="19" t="n">
        <v>176</v>
      </c>
      <c r="I42" s="19" t="n">
        <f aca="false">SUM(G42-H42)</f>
        <v>-91</v>
      </c>
      <c r="J42" s="19" t="n">
        <v>66</v>
      </c>
    </row>
    <row r="43" customFormat="false" ht="13.2" hidden="false" customHeight="false" outlineLevel="0" collapsed="false">
      <c r="A43" s="1" t="n">
        <v>33</v>
      </c>
      <c r="B43" s="18" t="s">
        <v>41</v>
      </c>
      <c r="C43" s="19" t="n">
        <v>92</v>
      </c>
      <c r="D43" s="19" t="n">
        <v>143</v>
      </c>
      <c r="E43" s="19" t="n">
        <f aca="false">SUM(C43-D43)</f>
        <v>-51</v>
      </c>
      <c r="F43" s="19" t="n">
        <v>45</v>
      </c>
      <c r="G43" s="19" t="n">
        <v>63</v>
      </c>
      <c r="H43" s="19" t="n">
        <v>162</v>
      </c>
      <c r="I43" s="19" t="n">
        <f aca="false">SUM(G43-H43)</f>
        <v>-99</v>
      </c>
      <c r="J43" s="19" t="n">
        <v>36</v>
      </c>
    </row>
    <row r="44" customFormat="false" ht="13.2" hidden="false" customHeight="false" outlineLevel="0" collapsed="false">
      <c r="A44" s="1" t="n">
        <v>34</v>
      </c>
      <c r="B44" s="18" t="s">
        <v>42</v>
      </c>
      <c r="C44" s="19" t="n">
        <v>82</v>
      </c>
      <c r="D44" s="19" t="n">
        <v>191</v>
      </c>
      <c r="E44" s="19" t="n">
        <f aca="false">SUM(C44-D44)</f>
        <v>-109</v>
      </c>
      <c r="F44" s="19" t="n">
        <v>51</v>
      </c>
      <c r="G44" s="19" t="n">
        <v>84</v>
      </c>
      <c r="H44" s="19" t="n">
        <v>235</v>
      </c>
      <c r="I44" s="19" t="n">
        <f aca="false">SUM(G44-H44)</f>
        <v>-151</v>
      </c>
      <c r="J44" s="19" t="n">
        <v>39</v>
      </c>
    </row>
    <row r="45" customFormat="false" ht="13.2" hidden="false" customHeight="false" outlineLevel="0" collapsed="false">
      <c r="A45" s="6" t="n">
        <v>35</v>
      </c>
      <c r="B45" s="20" t="s">
        <v>43</v>
      </c>
      <c r="C45" s="20" t="n">
        <v>104</v>
      </c>
      <c r="D45" s="20" t="n">
        <v>127</v>
      </c>
      <c r="E45" s="21" t="n">
        <f aca="false">SUM(C45-D45)</f>
        <v>-23</v>
      </c>
      <c r="F45" s="20" t="n">
        <v>66</v>
      </c>
      <c r="G45" s="20" t="n">
        <v>114</v>
      </c>
      <c r="H45" s="20" t="n">
        <v>124</v>
      </c>
      <c r="I45" s="21" t="n">
        <f aca="false">SUM(G45-H45)</f>
        <v>-10</v>
      </c>
      <c r="J45" s="20" t="n">
        <v>60</v>
      </c>
    </row>
    <row r="46" customFormat="false" ht="13.2" hidden="false" customHeight="false" outlineLevel="0" collapsed="false">
      <c r="A46" s="1" t="n">
        <v>36</v>
      </c>
      <c r="B46" s="18" t="s">
        <v>44</v>
      </c>
      <c r="C46" s="19" t="n">
        <v>95</v>
      </c>
      <c r="D46" s="19" t="n">
        <v>220</v>
      </c>
      <c r="E46" s="19" t="n">
        <f aca="false">SUM(C46-D46)</f>
        <v>-125</v>
      </c>
      <c r="F46" s="19" t="n">
        <v>39</v>
      </c>
      <c r="G46" s="19" t="n">
        <v>102</v>
      </c>
      <c r="H46" s="19" t="n">
        <v>218</v>
      </c>
      <c r="I46" s="19" t="n">
        <f aca="false">SUM(G46-H46)</f>
        <v>-116</v>
      </c>
      <c r="J46" s="19" t="n">
        <v>36</v>
      </c>
    </row>
    <row r="47" customFormat="false" ht="13.2" hidden="false" customHeight="false" outlineLevel="0" collapsed="false">
      <c r="A47" s="1" t="n">
        <v>37</v>
      </c>
      <c r="B47" s="18" t="s">
        <v>45</v>
      </c>
      <c r="C47" s="19" t="n">
        <v>226</v>
      </c>
      <c r="D47" s="19" t="n">
        <v>575</v>
      </c>
      <c r="E47" s="19" t="n">
        <f aca="false">SUM(C47-D47)</f>
        <v>-349</v>
      </c>
      <c r="F47" s="19" t="n">
        <v>148</v>
      </c>
      <c r="G47" s="19" t="n">
        <v>220</v>
      </c>
      <c r="H47" s="19" t="n">
        <v>535</v>
      </c>
      <c r="I47" s="19" t="n">
        <f aca="false">SUM(G47-H47)</f>
        <v>-315</v>
      </c>
      <c r="J47" s="19" t="n">
        <v>122</v>
      </c>
    </row>
    <row r="48" customFormat="false" ht="13.2" hidden="false" customHeight="false" outlineLevel="0" collapsed="false">
      <c r="A48" s="1" t="n">
        <v>38</v>
      </c>
      <c r="B48" s="18" t="s">
        <v>46</v>
      </c>
      <c r="C48" s="19" t="n">
        <v>15</v>
      </c>
      <c r="D48" s="19" t="n">
        <v>45</v>
      </c>
      <c r="E48" s="19" t="n">
        <f aca="false">SUM(C48-D48)</f>
        <v>-30</v>
      </c>
      <c r="F48" s="19" t="n">
        <v>7</v>
      </c>
      <c r="G48" s="19" t="n">
        <v>15</v>
      </c>
      <c r="H48" s="19" t="n">
        <v>26</v>
      </c>
      <c r="I48" s="19" t="n">
        <f aca="false">SUM(G48-H48)</f>
        <v>-11</v>
      </c>
      <c r="J48" s="19" t="n">
        <v>8</v>
      </c>
    </row>
    <row r="49" customFormat="false" ht="13.2" hidden="false" customHeight="false" outlineLevel="0" collapsed="false">
      <c r="A49" s="1" t="n">
        <v>39</v>
      </c>
      <c r="B49" s="18" t="s">
        <v>47</v>
      </c>
      <c r="C49" s="19" t="n">
        <v>7</v>
      </c>
      <c r="D49" s="19" t="n">
        <v>37</v>
      </c>
      <c r="E49" s="19" t="n">
        <f aca="false">SUM(C49-D49)</f>
        <v>-30</v>
      </c>
      <c r="F49" s="19" t="n">
        <v>6</v>
      </c>
      <c r="G49" s="19" t="n">
        <v>6</v>
      </c>
      <c r="H49" s="19" t="n">
        <v>28</v>
      </c>
      <c r="I49" s="19" t="n">
        <f aca="false">SUM(G49-H49)</f>
        <v>-22</v>
      </c>
      <c r="J49" s="19" t="n">
        <v>2</v>
      </c>
    </row>
    <row r="50" customFormat="false" ht="13.2" hidden="false" customHeight="false" outlineLevel="0" collapsed="false">
      <c r="A50" s="6" t="n">
        <v>40</v>
      </c>
      <c r="B50" s="20" t="s">
        <v>48</v>
      </c>
      <c r="C50" s="20" t="n">
        <v>31</v>
      </c>
      <c r="D50" s="20" t="n">
        <v>89</v>
      </c>
      <c r="E50" s="21" t="n">
        <f aca="false">SUM(C50-D50)</f>
        <v>-58</v>
      </c>
      <c r="F50" s="20" t="n">
        <v>19</v>
      </c>
      <c r="G50" s="20" t="n">
        <v>35</v>
      </c>
      <c r="H50" s="20" t="n">
        <v>78</v>
      </c>
      <c r="I50" s="21" t="n">
        <f aca="false">SUM(G50-H50)</f>
        <v>-43</v>
      </c>
      <c r="J50" s="20" t="n">
        <v>16</v>
      </c>
    </row>
    <row r="51" customFormat="false" ht="13.2" hidden="false" customHeight="false" outlineLevel="0" collapsed="false">
      <c r="A51" s="1" t="n">
        <v>41</v>
      </c>
      <c r="B51" s="18" t="s">
        <v>49</v>
      </c>
      <c r="C51" s="19" t="n">
        <v>62</v>
      </c>
      <c r="D51" s="19" t="n">
        <v>101</v>
      </c>
      <c r="E51" s="19" t="n">
        <f aca="false">SUM(C51-D51)</f>
        <v>-39</v>
      </c>
      <c r="F51" s="19" t="n">
        <v>33</v>
      </c>
      <c r="G51" s="19" t="n">
        <v>61</v>
      </c>
      <c r="H51" s="19" t="n">
        <v>80</v>
      </c>
      <c r="I51" s="19" t="n">
        <f aca="false">SUM(G51-H51)</f>
        <v>-19</v>
      </c>
      <c r="J51" s="19" t="n">
        <v>24</v>
      </c>
    </row>
    <row r="52" customFormat="false" ht="13.2" hidden="false" customHeight="false" outlineLevel="0" collapsed="false">
      <c r="A52" s="1" t="n">
        <v>42</v>
      </c>
      <c r="B52" s="18" t="s">
        <v>50</v>
      </c>
      <c r="C52" s="19" t="n">
        <v>48</v>
      </c>
      <c r="D52" s="19" t="n">
        <v>53</v>
      </c>
      <c r="E52" s="19" t="n">
        <f aca="false">SUM(C52-D52)</f>
        <v>-5</v>
      </c>
      <c r="F52" s="19" t="n">
        <v>15</v>
      </c>
      <c r="G52" s="19" t="n">
        <v>68</v>
      </c>
      <c r="H52" s="19" t="n">
        <v>59</v>
      </c>
      <c r="I52" s="19" t="n">
        <f aca="false">SUM(G52-H52)</f>
        <v>9</v>
      </c>
      <c r="J52" s="19" t="n">
        <v>14</v>
      </c>
    </row>
    <row r="53" customFormat="false" ht="13.2" hidden="false" customHeight="false" outlineLevel="0" collapsed="false">
      <c r="A53" s="1" t="n">
        <v>43</v>
      </c>
      <c r="B53" s="18" t="s">
        <v>51</v>
      </c>
      <c r="C53" s="19" t="n">
        <v>2</v>
      </c>
      <c r="D53" s="19" t="n">
        <v>16</v>
      </c>
      <c r="E53" s="19" t="n">
        <f aca="false">SUM(C53-D53)</f>
        <v>-14</v>
      </c>
      <c r="F53" s="19" t="n">
        <v>3</v>
      </c>
      <c r="G53" s="19" t="n">
        <v>5</v>
      </c>
      <c r="H53" s="19" t="n">
        <v>19</v>
      </c>
      <c r="I53" s="19" t="n">
        <f aca="false">SUM(G53-H53)</f>
        <v>-14</v>
      </c>
      <c r="J53" s="19" t="n">
        <v>4</v>
      </c>
    </row>
    <row r="54" customFormat="false" ht="13.2" hidden="false" customHeight="false" outlineLevel="0" collapsed="false">
      <c r="A54" s="1" t="n">
        <v>44</v>
      </c>
      <c r="B54" s="18" t="s">
        <v>52</v>
      </c>
      <c r="C54" s="19" t="n">
        <v>2005</v>
      </c>
      <c r="D54" s="19" t="n">
        <v>2191</v>
      </c>
      <c r="E54" s="19" t="n">
        <f aca="false">SUM(C54-D54)</f>
        <v>-186</v>
      </c>
      <c r="F54" s="19" t="n">
        <v>1041</v>
      </c>
      <c r="G54" s="19" t="n">
        <v>1955</v>
      </c>
      <c r="H54" s="19" t="n">
        <v>2204</v>
      </c>
      <c r="I54" s="19" t="n">
        <f aca="false">SUM(G54-H54)</f>
        <v>-249</v>
      </c>
      <c r="J54" s="19" t="n">
        <v>958</v>
      </c>
    </row>
    <row r="55" customFormat="false" ht="13.2" hidden="false" customHeight="false" outlineLevel="0" collapsed="false">
      <c r="A55" s="6" t="n">
        <v>45</v>
      </c>
      <c r="B55" s="20" t="s">
        <v>53</v>
      </c>
      <c r="C55" s="20" t="n">
        <v>44</v>
      </c>
      <c r="D55" s="20" t="n">
        <v>78</v>
      </c>
      <c r="E55" s="21" t="n">
        <f aca="false">SUM(C55-D55)</f>
        <v>-34</v>
      </c>
      <c r="F55" s="20" t="n">
        <v>23</v>
      </c>
      <c r="G55" s="20" t="n">
        <v>46</v>
      </c>
      <c r="H55" s="20" t="n">
        <v>80</v>
      </c>
      <c r="I55" s="21" t="n">
        <f aca="false">SUM(G55-H55)</f>
        <v>-34</v>
      </c>
      <c r="J55" s="20" t="n">
        <v>19</v>
      </c>
    </row>
    <row r="56" customFormat="false" ht="13.2" hidden="false" customHeight="false" outlineLevel="0" collapsed="false">
      <c r="A56" s="1" t="n">
        <v>46</v>
      </c>
      <c r="B56" s="18" t="s">
        <v>54</v>
      </c>
      <c r="C56" s="19" t="n">
        <v>2</v>
      </c>
      <c r="D56" s="19" t="n">
        <v>8</v>
      </c>
      <c r="E56" s="19" t="n">
        <f aca="false">SUM(C56-D56)</f>
        <v>-6</v>
      </c>
      <c r="F56" s="19" t="n">
        <v>2</v>
      </c>
      <c r="G56" s="19" t="n">
        <v>6</v>
      </c>
      <c r="H56" s="19" t="n">
        <v>7</v>
      </c>
      <c r="I56" s="19" t="n">
        <f aca="false">SUM(G56-H56)</f>
        <v>-1</v>
      </c>
      <c r="J56" s="19" t="n">
        <v>1</v>
      </c>
    </row>
    <row r="57" customFormat="false" ht="13.2" hidden="false" customHeight="false" outlineLevel="0" collapsed="false">
      <c r="A57" s="1" t="n">
        <v>47</v>
      </c>
      <c r="B57" s="18" t="s">
        <v>55</v>
      </c>
      <c r="C57" s="19" t="n">
        <v>3</v>
      </c>
      <c r="D57" s="19" t="n">
        <v>23</v>
      </c>
      <c r="E57" s="19" t="n">
        <f aca="false">SUM(C57-D57)</f>
        <v>-20</v>
      </c>
      <c r="F57" s="19" t="n">
        <v>3</v>
      </c>
      <c r="G57" s="19" t="n">
        <v>5</v>
      </c>
      <c r="H57" s="19" t="n">
        <v>23</v>
      </c>
      <c r="I57" s="19" t="n">
        <f aca="false">SUM(G57-H57)</f>
        <v>-18</v>
      </c>
      <c r="J57" s="19" t="n">
        <v>3</v>
      </c>
    </row>
    <row r="58" customFormat="false" ht="13.2" hidden="false" customHeight="false" outlineLevel="0" collapsed="false">
      <c r="A58" s="1" t="n">
        <v>48</v>
      </c>
      <c r="B58" s="18" t="s">
        <v>56</v>
      </c>
      <c r="C58" s="19" t="n">
        <v>2</v>
      </c>
      <c r="D58" s="19" t="n">
        <v>3</v>
      </c>
      <c r="E58" s="19" t="n">
        <f aca="false">SUM(C58-D58)</f>
        <v>-1</v>
      </c>
      <c r="F58" s="19" t="n">
        <v>0</v>
      </c>
      <c r="G58" s="19" t="n">
        <v>0</v>
      </c>
      <c r="H58" s="19" t="n">
        <v>2</v>
      </c>
      <c r="I58" s="19" t="n">
        <f aca="false">SUM(G58-H58)</f>
        <v>-2</v>
      </c>
      <c r="J58" s="19" t="n">
        <v>0</v>
      </c>
    </row>
    <row r="59" customFormat="false" ht="13.2" hidden="false" customHeight="false" outlineLevel="0" collapsed="false">
      <c r="A59" s="1" t="n">
        <v>49</v>
      </c>
      <c r="B59" s="18" t="s">
        <v>57</v>
      </c>
      <c r="C59" s="19" t="n">
        <v>50</v>
      </c>
      <c r="D59" s="19" t="n">
        <v>113</v>
      </c>
      <c r="E59" s="19" t="n">
        <f aca="false">SUM(C59-D59)</f>
        <v>-63</v>
      </c>
      <c r="F59" s="19" t="n">
        <v>19</v>
      </c>
      <c r="G59" s="19" t="n">
        <v>43</v>
      </c>
      <c r="H59" s="19" t="n">
        <v>123</v>
      </c>
      <c r="I59" s="19" t="n">
        <f aca="false">SUM(G59-H59)</f>
        <v>-80</v>
      </c>
      <c r="J59" s="19" t="n">
        <v>23</v>
      </c>
    </row>
    <row r="60" customFormat="false" ht="13.2" hidden="false" customHeight="false" outlineLevel="0" collapsed="false">
      <c r="A60" s="6" t="n">
        <v>50</v>
      </c>
      <c r="B60" s="20" t="s">
        <v>58</v>
      </c>
      <c r="C60" s="20" t="n">
        <v>0</v>
      </c>
      <c r="D60" s="20" t="n">
        <v>13</v>
      </c>
      <c r="E60" s="21" t="n">
        <f aca="false">SUM(C60-D60)</f>
        <v>-13</v>
      </c>
      <c r="F60" s="20" t="n">
        <v>1</v>
      </c>
      <c r="G60" s="20" t="n">
        <v>0</v>
      </c>
      <c r="H60" s="20" t="n">
        <v>15</v>
      </c>
      <c r="I60" s="21" t="n">
        <f aca="false">SUM(G60-H60)</f>
        <v>-15</v>
      </c>
      <c r="J60" s="20" t="n">
        <v>4</v>
      </c>
    </row>
    <row r="61" customFormat="false" ht="13.2" hidden="false" customHeight="false" outlineLevel="0" collapsed="false">
      <c r="A61" s="1" t="n">
        <v>51</v>
      </c>
      <c r="B61" s="18" t="s">
        <v>59</v>
      </c>
      <c r="C61" s="19" t="n">
        <v>60</v>
      </c>
      <c r="D61" s="19" t="n">
        <v>133</v>
      </c>
      <c r="E61" s="19" t="n">
        <f aca="false">SUM(C61-D61)</f>
        <v>-73</v>
      </c>
      <c r="F61" s="19" t="n">
        <v>31</v>
      </c>
      <c r="G61" s="19" t="n">
        <v>65</v>
      </c>
      <c r="H61" s="19" t="n">
        <v>132</v>
      </c>
      <c r="I61" s="19" t="n">
        <f aca="false">SUM(G61-H61)</f>
        <v>-67</v>
      </c>
      <c r="J61" s="19" t="n">
        <v>18</v>
      </c>
    </row>
    <row r="62" customFormat="false" ht="13.2" hidden="false" customHeight="false" outlineLevel="0" collapsed="false">
      <c r="A62" s="1" t="n">
        <v>52</v>
      </c>
      <c r="B62" s="18" t="s">
        <v>60</v>
      </c>
      <c r="C62" s="19" t="n">
        <v>0</v>
      </c>
      <c r="D62" s="19" t="n">
        <v>21</v>
      </c>
      <c r="E62" s="19" t="n">
        <f aca="false">SUM(C62-D62)</f>
        <v>-21</v>
      </c>
      <c r="F62" s="19" t="n">
        <v>2</v>
      </c>
      <c r="G62" s="19" t="n">
        <v>2</v>
      </c>
      <c r="H62" s="19" t="n">
        <v>16</v>
      </c>
      <c r="I62" s="19" t="n">
        <f aca="false">SUM(G62-H62)</f>
        <v>-14</v>
      </c>
      <c r="J62" s="19" t="n">
        <v>4</v>
      </c>
    </row>
    <row r="63" customFormat="false" ht="13.2" hidden="false" customHeight="false" outlineLevel="0" collapsed="false">
      <c r="A63" s="1" t="n">
        <v>53</v>
      </c>
      <c r="B63" s="18" t="s">
        <v>61</v>
      </c>
      <c r="C63" s="19" t="n">
        <v>5</v>
      </c>
      <c r="D63" s="19" t="n">
        <v>23</v>
      </c>
      <c r="E63" s="19" t="n">
        <f aca="false">SUM(C63-D63)</f>
        <v>-18</v>
      </c>
      <c r="F63" s="19" t="n">
        <v>3</v>
      </c>
      <c r="G63" s="19" t="n">
        <v>6</v>
      </c>
      <c r="H63" s="19" t="n">
        <v>26</v>
      </c>
      <c r="I63" s="19" t="n">
        <f aca="false">SUM(G63-H63)</f>
        <v>-20</v>
      </c>
      <c r="J63" s="19" t="n">
        <v>0</v>
      </c>
    </row>
    <row r="64" customFormat="false" ht="13.2" hidden="false" customHeight="false" outlineLevel="0" collapsed="false">
      <c r="A64" s="1" t="n">
        <v>54</v>
      </c>
      <c r="B64" s="18" t="s">
        <v>62</v>
      </c>
      <c r="C64" s="19" t="n">
        <v>12</v>
      </c>
      <c r="D64" s="19" t="n">
        <v>38</v>
      </c>
      <c r="E64" s="19" t="n">
        <f aca="false">SUM(C64-D64)</f>
        <v>-26</v>
      </c>
      <c r="F64" s="19" t="n">
        <v>9</v>
      </c>
      <c r="G64" s="19" t="n">
        <v>10</v>
      </c>
      <c r="H64" s="19" t="n">
        <v>37</v>
      </c>
      <c r="I64" s="19" t="n">
        <f aca="false">SUM(G64-H64)</f>
        <v>-27</v>
      </c>
      <c r="J64" s="19" t="n">
        <v>2</v>
      </c>
    </row>
    <row r="65" customFormat="false" ht="13.2" hidden="false" customHeight="false" outlineLevel="0" collapsed="false">
      <c r="A65" s="6" t="n">
        <v>55</v>
      </c>
      <c r="B65" s="20" t="s">
        <v>63</v>
      </c>
      <c r="C65" s="20" t="n">
        <v>6</v>
      </c>
      <c r="D65" s="20" t="n">
        <v>24</v>
      </c>
      <c r="E65" s="21" t="n">
        <f aca="false">SUM(C65-D65)</f>
        <v>-18</v>
      </c>
      <c r="F65" s="20" t="n">
        <v>7</v>
      </c>
      <c r="G65" s="20" t="n">
        <v>16</v>
      </c>
      <c r="H65" s="20" t="n">
        <v>18</v>
      </c>
      <c r="I65" s="21" t="n">
        <f aca="false">SUM(G65-H65)</f>
        <v>-2</v>
      </c>
      <c r="J65" s="20" t="n">
        <v>7</v>
      </c>
    </row>
    <row r="66" customFormat="false" ht="13.2" hidden="false" customHeight="false" outlineLevel="0" collapsed="false">
      <c r="A66" s="1" t="n">
        <v>56</v>
      </c>
      <c r="B66" s="18" t="s">
        <v>64</v>
      </c>
      <c r="C66" s="19" t="n">
        <v>33</v>
      </c>
      <c r="D66" s="19" t="n">
        <v>93</v>
      </c>
      <c r="E66" s="19" t="n">
        <f aca="false">SUM(C66-D66)</f>
        <v>-60</v>
      </c>
      <c r="F66" s="19" t="n">
        <v>26</v>
      </c>
      <c r="G66" s="19" t="n">
        <v>48</v>
      </c>
      <c r="H66" s="19" t="n">
        <v>89</v>
      </c>
      <c r="I66" s="19" t="n">
        <f aca="false">SUM(G66-H66)</f>
        <v>-41</v>
      </c>
      <c r="J66" s="19" t="n">
        <v>25</v>
      </c>
    </row>
    <row r="67" customFormat="false" ht="13.2" hidden="false" customHeight="false" outlineLevel="0" collapsed="false">
      <c r="A67" s="1" t="n">
        <v>57</v>
      </c>
      <c r="B67" s="18" t="s">
        <v>65</v>
      </c>
      <c r="C67" s="19" t="n">
        <v>14</v>
      </c>
      <c r="D67" s="19" t="n">
        <v>14</v>
      </c>
      <c r="E67" s="19" t="n">
        <f aca="false">SUM(C67-D67)</f>
        <v>0</v>
      </c>
      <c r="F67" s="19" t="n">
        <v>5</v>
      </c>
      <c r="G67" s="19" t="n">
        <v>17</v>
      </c>
      <c r="H67" s="19" t="n">
        <v>29</v>
      </c>
      <c r="I67" s="19" t="n">
        <f aca="false">SUM(G67-H67)</f>
        <v>-12</v>
      </c>
      <c r="J67" s="19" t="n">
        <v>6</v>
      </c>
    </row>
    <row r="68" customFormat="false" ht="13.2" hidden="false" customHeight="false" outlineLevel="0" collapsed="false">
      <c r="A68" s="1" t="n">
        <v>58</v>
      </c>
      <c r="B68" s="18" t="s">
        <v>66</v>
      </c>
      <c r="C68" s="19" t="n">
        <v>9</v>
      </c>
      <c r="D68" s="19" t="n">
        <v>28</v>
      </c>
      <c r="E68" s="19" t="n">
        <f aca="false">SUM(C68-D68)</f>
        <v>-19</v>
      </c>
      <c r="F68" s="19" t="n">
        <v>8</v>
      </c>
      <c r="G68" s="19" t="n">
        <v>10</v>
      </c>
      <c r="H68" s="19" t="n">
        <v>17</v>
      </c>
      <c r="I68" s="19" t="n">
        <f aca="false">SUM(G68-H68)</f>
        <v>-7</v>
      </c>
      <c r="J68" s="19" t="n">
        <v>4</v>
      </c>
    </row>
    <row r="69" customFormat="false" ht="13.2" hidden="false" customHeight="false" outlineLevel="0" collapsed="false">
      <c r="A69" s="1" t="n">
        <v>59</v>
      </c>
      <c r="B69" s="18" t="s">
        <v>67</v>
      </c>
      <c r="C69" s="19" t="n">
        <v>26</v>
      </c>
      <c r="D69" s="19" t="n">
        <v>107</v>
      </c>
      <c r="E69" s="19" t="n">
        <f aca="false">SUM(C69-D69)</f>
        <v>-81</v>
      </c>
      <c r="F69" s="19" t="n">
        <v>18</v>
      </c>
      <c r="G69" s="19" t="n">
        <v>21</v>
      </c>
      <c r="H69" s="19" t="n">
        <v>107</v>
      </c>
      <c r="I69" s="19" t="n">
        <f aca="false">SUM(G69-H69)</f>
        <v>-86</v>
      </c>
      <c r="J69" s="19" t="n">
        <v>10</v>
      </c>
    </row>
    <row r="70" customFormat="false" ht="13.2" hidden="false" customHeight="false" outlineLevel="0" collapsed="false">
      <c r="A70" s="6" t="n">
        <v>60</v>
      </c>
      <c r="B70" s="20" t="s">
        <v>68</v>
      </c>
      <c r="C70" s="20" t="n">
        <v>115</v>
      </c>
      <c r="D70" s="20" t="n">
        <v>268</v>
      </c>
      <c r="E70" s="21" t="n">
        <f aca="false">SUM(C70-D70)</f>
        <v>-153</v>
      </c>
      <c r="F70" s="20" t="n">
        <v>50</v>
      </c>
      <c r="G70" s="20" t="n">
        <v>103</v>
      </c>
      <c r="H70" s="20" t="n">
        <v>267</v>
      </c>
      <c r="I70" s="21" t="n">
        <f aca="false">SUM(G70-H70)</f>
        <v>-164</v>
      </c>
      <c r="J70" s="20" t="n">
        <v>59</v>
      </c>
    </row>
    <row r="71" customFormat="false" ht="13.2" hidden="false" customHeight="false" outlineLevel="0" collapsed="false">
      <c r="A71" s="1" t="n">
        <v>61</v>
      </c>
      <c r="B71" s="18" t="s">
        <v>69</v>
      </c>
      <c r="C71" s="19" t="n">
        <v>2</v>
      </c>
      <c r="D71" s="19" t="n">
        <v>3</v>
      </c>
      <c r="E71" s="19" t="n">
        <f aca="false">SUM(C71-D71)</f>
        <v>-1</v>
      </c>
      <c r="F71" s="19" t="n">
        <v>0</v>
      </c>
      <c r="G71" s="19" t="n">
        <v>2</v>
      </c>
      <c r="H71" s="19" t="n">
        <v>6</v>
      </c>
      <c r="I71" s="19" t="n">
        <f aca="false">SUM(G71-H71)</f>
        <v>-4</v>
      </c>
      <c r="J71" s="19" t="n">
        <v>0</v>
      </c>
    </row>
    <row r="72" customFormat="false" ht="13.2" hidden="false" customHeight="false" outlineLevel="0" collapsed="false">
      <c r="A72" s="1" t="n">
        <v>62</v>
      </c>
      <c r="B72" s="18" t="s">
        <v>70</v>
      </c>
      <c r="C72" s="19" t="n">
        <v>1</v>
      </c>
      <c r="D72" s="19" t="n">
        <v>6</v>
      </c>
      <c r="E72" s="19" t="n">
        <f aca="false">SUM(C72-D72)</f>
        <v>-5</v>
      </c>
      <c r="F72" s="19" t="n">
        <v>3</v>
      </c>
      <c r="G72" s="19" t="n">
        <v>7</v>
      </c>
      <c r="H72" s="19" t="n">
        <v>8</v>
      </c>
      <c r="I72" s="19" t="n">
        <f aca="false">SUM(G72-H72)</f>
        <v>-1</v>
      </c>
      <c r="J72" s="19" t="n">
        <v>0</v>
      </c>
    </row>
    <row r="73" customFormat="false" ht="13.2" hidden="false" customHeight="false" outlineLevel="0" collapsed="false">
      <c r="A73" s="1" t="n">
        <v>63</v>
      </c>
      <c r="B73" s="18" t="s">
        <v>71</v>
      </c>
      <c r="C73" s="19" t="n">
        <v>2</v>
      </c>
      <c r="D73" s="19" t="n">
        <v>8</v>
      </c>
      <c r="E73" s="19" t="n">
        <f aca="false">SUM(C73-D73)</f>
        <v>-6</v>
      </c>
      <c r="F73" s="19" t="n">
        <v>1</v>
      </c>
      <c r="G73" s="19" t="n">
        <v>1</v>
      </c>
      <c r="H73" s="19" t="n">
        <v>5</v>
      </c>
      <c r="I73" s="19" t="n">
        <f aca="false">SUM(G73-H73)</f>
        <v>-4</v>
      </c>
      <c r="J73" s="19" t="n">
        <v>0</v>
      </c>
    </row>
    <row r="74" customFormat="false" ht="13.2" hidden="false" customHeight="false" outlineLevel="0" collapsed="false">
      <c r="A74" s="1" t="n">
        <v>64</v>
      </c>
      <c r="B74" s="18" t="s">
        <v>72</v>
      </c>
      <c r="C74" s="19" t="n">
        <v>0</v>
      </c>
      <c r="D74" s="19" t="n">
        <v>5</v>
      </c>
      <c r="E74" s="19" t="n">
        <f aca="false">SUM(C74-D74)</f>
        <v>-5</v>
      </c>
      <c r="F74" s="19" t="n">
        <v>0</v>
      </c>
      <c r="G74" s="19" t="n">
        <v>1</v>
      </c>
      <c r="H74" s="19" t="n">
        <v>1</v>
      </c>
      <c r="I74" s="19" t="n">
        <f aca="false">SUM(G74-H74)</f>
        <v>0</v>
      </c>
      <c r="J74" s="19" t="n">
        <v>1</v>
      </c>
    </row>
    <row r="75" customFormat="false" ht="13.2" hidden="false" customHeight="false" outlineLevel="0" collapsed="false">
      <c r="A75" s="6" t="n">
        <v>65</v>
      </c>
      <c r="B75" s="20" t="s">
        <v>73</v>
      </c>
      <c r="C75" s="20" t="n">
        <v>12</v>
      </c>
      <c r="D75" s="20" t="n">
        <v>14</v>
      </c>
      <c r="E75" s="21" t="n">
        <f aca="false">SUM(C75-D75)</f>
        <v>-2</v>
      </c>
      <c r="F75" s="20" t="n">
        <v>3</v>
      </c>
      <c r="G75" s="20" t="n">
        <v>7</v>
      </c>
      <c r="H75" s="20" t="n">
        <v>28</v>
      </c>
      <c r="I75" s="21" t="n">
        <f aca="false">SUM(G75-H75)</f>
        <v>-21</v>
      </c>
      <c r="J75" s="20" t="n">
        <v>8</v>
      </c>
    </row>
    <row r="76" customFormat="false" ht="13.2" hidden="false" customHeight="false" outlineLevel="0" collapsed="false">
      <c r="A76" s="1" t="n">
        <v>66</v>
      </c>
      <c r="B76" s="18" t="s">
        <v>74</v>
      </c>
      <c r="C76" s="19" t="n">
        <v>411</v>
      </c>
      <c r="D76" s="19" t="n">
        <v>503</v>
      </c>
      <c r="E76" s="19" t="n">
        <f aca="false">SUM(C76-D76)</f>
        <v>-92</v>
      </c>
      <c r="F76" s="19" t="n">
        <v>226</v>
      </c>
      <c r="G76" s="19" t="n">
        <v>410</v>
      </c>
      <c r="H76" s="19" t="n">
        <v>514</v>
      </c>
      <c r="I76" s="19" t="n">
        <f aca="false">SUM(G76-H76)</f>
        <v>-104</v>
      </c>
      <c r="J76" s="19" t="n">
        <v>235</v>
      </c>
    </row>
    <row r="77" customFormat="false" ht="13.2" hidden="false" customHeight="false" outlineLevel="0" collapsed="false">
      <c r="A77" s="1" t="n">
        <v>67</v>
      </c>
      <c r="B77" s="18" t="s">
        <v>75</v>
      </c>
      <c r="C77" s="19" t="n">
        <v>2</v>
      </c>
      <c r="D77" s="19" t="n">
        <v>14</v>
      </c>
      <c r="E77" s="19" t="n">
        <f aca="false">SUM(C77-D77)</f>
        <v>-12</v>
      </c>
      <c r="F77" s="19" t="n">
        <v>0</v>
      </c>
      <c r="G77" s="19" t="n">
        <v>0</v>
      </c>
      <c r="H77" s="19" t="n">
        <v>16</v>
      </c>
      <c r="I77" s="19" t="n">
        <f aca="false">SUM(G77-H77)</f>
        <v>-16</v>
      </c>
      <c r="J77" s="19" t="n">
        <v>3</v>
      </c>
    </row>
    <row r="78" customFormat="false" ht="13.2" hidden="false" customHeight="false" outlineLevel="0" collapsed="false">
      <c r="A78" s="1" t="n">
        <v>68</v>
      </c>
      <c r="B78" s="18" t="s">
        <v>76</v>
      </c>
      <c r="C78" s="19" t="n">
        <v>3</v>
      </c>
      <c r="D78" s="19" t="n">
        <v>20</v>
      </c>
      <c r="E78" s="19" t="n">
        <f aca="false">SUM(C78-D78)</f>
        <v>-17</v>
      </c>
      <c r="F78" s="19" t="n">
        <v>2</v>
      </c>
      <c r="G78" s="19" t="n">
        <v>8</v>
      </c>
      <c r="H78" s="19" t="n">
        <v>22</v>
      </c>
      <c r="I78" s="19" t="n">
        <f aca="false">SUM(G78-H78)</f>
        <v>-14</v>
      </c>
      <c r="J78" s="19" t="n">
        <v>6</v>
      </c>
    </row>
    <row r="79" customFormat="false" ht="13.2" hidden="false" customHeight="false" outlineLevel="0" collapsed="false">
      <c r="A79" s="1" t="n">
        <v>69</v>
      </c>
      <c r="B79" s="18" t="s">
        <v>77</v>
      </c>
      <c r="C79" s="19" t="n">
        <v>21</v>
      </c>
      <c r="D79" s="19" t="n">
        <v>70</v>
      </c>
      <c r="E79" s="19" t="n">
        <f aca="false">SUM(C79-D79)</f>
        <v>-49</v>
      </c>
      <c r="F79" s="19" t="n">
        <v>10</v>
      </c>
      <c r="G79" s="19" t="n">
        <v>25</v>
      </c>
      <c r="H79" s="19" t="n">
        <v>48</v>
      </c>
      <c r="I79" s="19" t="n">
        <f aca="false">SUM(G79-H79)</f>
        <v>-23</v>
      </c>
      <c r="J79" s="19" t="n">
        <v>13</v>
      </c>
    </row>
    <row r="80" customFormat="false" ht="13.2" hidden="false" customHeight="false" outlineLevel="0" collapsed="false">
      <c r="A80" s="6" t="n">
        <v>70</v>
      </c>
      <c r="B80" s="20" t="s">
        <v>78</v>
      </c>
      <c r="C80" s="20" t="n">
        <v>28</v>
      </c>
      <c r="D80" s="20" t="n">
        <v>78</v>
      </c>
      <c r="E80" s="21" t="n">
        <f aca="false">SUM(C80-D80)</f>
        <v>-50</v>
      </c>
      <c r="F80" s="20" t="n">
        <v>12</v>
      </c>
      <c r="G80" s="20" t="n">
        <v>29</v>
      </c>
      <c r="H80" s="20" t="n">
        <v>68</v>
      </c>
      <c r="I80" s="21" t="n">
        <f aca="false">SUM(G80-H80)</f>
        <v>-39</v>
      </c>
      <c r="J80" s="20" t="n">
        <v>10</v>
      </c>
    </row>
    <row r="81" customFormat="false" ht="13.2" hidden="false" customHeight="false" outlineLevel="0" collapsed="false">
      <c r="A81" s="1" t="n">
        <v>71</v>
      </c>
      <c r="B81" s="18" t="s">
        <v>79</v>
      </c>
      <c r="C81" s="19" t="n">
        <v>1</v>
      </c>
      <c r="D81" s="19" t="n">
        <v>11</v>
      </c>
      <c r="E81" s="19" t="n">
        <f aca="false">SUM(C81-D81)</f>
        <v>-10</v>
      </c>
      <c r="F81" s="19" t="n">
        <v>2</v>
      </c>
      <c r="G81" s="19" t="n">
        <v>1</v>
      </c>
      <c r="H81" s="19" t="n">
        <v>14</v>
      </c>
      <c r="I81" s="19" t="n">
        <f aca="false">SUM(G81-H81)</f>
        <v>-13</v>
      </c>
      <c r="J81" s="19" t="n">
        <v>1</v>
      </c>
    </row>
    <row r="82" customFormat="false" ht="13.2" hidden="false" customHeight="false" outlineLevel="0" collapsed="false">
      <c r="A82" s="1" t="n">
        <v>72</v>
      </c>
      <c r="B82" s="18" t="s">
        <v>80</v>
      </c>
      <c r="C82" s="19" t="n">
        <v>8</v>
      </c>
      <c r="D82" s="19" t="n">
        <v>24</v>
      </c>
      <c r="E82" s="19" t="n">
        <f aca="false">SUM(C82-D82)</f>
        <v>-16</v>
      </c>
      <c r="F82" s="19" t="n">
        <v>4</v>
      </c>
      <c r="G82" s="19" t="n">
        <v>5</v>
      </c>
      <c r="H82" s="19" t="n">
        <v>32</v>
      </c>
      <c r="I82" s="19" t="n">
        <f aca="false">SUM(G82-H82)</f>
        <v>-27</v>
      </c>
      <c r="J82" s="19" t="n">
        <v>3</v>
      </c>
    </row>
    <row r="83" customFormat="false" ht="13.2" hidden="false" customHeight="false" outlineLevel="0" collapsed="false">
      <c r="A83" s="1" t="n">
        <v>73</v>
      </c>
      <c r="B83" s="18" t="s">
        <v>81</v>
      </c>
      <c r="C83" s="19" t="n">
        <v>51</v>
      </c>
      <c r="D83" s="19" t="n">
        <v>163</v>
      </c>
      <c r="E83" s="19" t="n">
        <f aca="false">SUM(C83-D83)</f>
        <v>-112</v>
      </c>
      <c r="F83" s="19" t="n">
        <v>26</v>
      </c>
      <c r="G83" s="19" t="n">
        <v>46</v>
      </c>
      <c r="H83" s="19" t="n">
        <v>160</v>
      </c>
      <c r="I83" s="19" t="n">
        <f aca="false">SUM(G83-H83)</f>
        <v>-114</v>
      </c>
      <c r="J83" s="19" t="n">
        <v>17</v>
      </c>
    </row>
    <row r="84" customFormat="false" ht="13.2" hidden="false" customHeight="false" outlineLevel="0" collapsed="false">
      <c r="A84" s="1" t="n">
        <v>74</v>
      </c>
      <c r="B84" s="18" t="s">
        <v>82</v>
      </c>
      <c r="C84" s="19" t="n">
        <v>25</v>
      </c>
      <c r="D84" s="19" t="n">
        <v>77</v>
      </c>
      <c r="E84" s="19" t="n">
        <f aca="false">SUM(C84-D84)</f>
        <v>-52</v>
      </c>
      <c r="F84" s="19" t="n">
        <v>11</v>
      </c>
      <c r="G84" s="19" t="n">
        <v>18</v>
      </c>
      <c r="H84" s="19" t="n">
        <v>82</v>
      </c>
      <c r="I84" s="19" t="n">
        <f aca="false">SUM(G84-H84)</f>
        <v>-64</v>
      </c>
      <c r="J84" s="19" t="n">
        <v>9</v>
      </c>
    </row>
    <row r="85" customFormat="false" ht="13.2" hidden="false" customHeight="false" outlineLevel="0" collapsed="false">
      <c r="A85" s="6" t="n">
        <v>75</v>
      </c>
      <c r="B85" s="20" t="s">
        <v>83</v>
      </c>
      <c r="C85" s="20" t="n">
        <v>0</v>
      </c>
      <c r="D85" s="20" t="n">
        <v>7</v>
      </c>
      <c r="E85" s="21" t="n">
        <f aca="false">SUM(C85-D85)</f>
        <v>-7</v>
      </c>
      <c r="F85" s="20" t="n">
        <v>0</v>
      </c>
      <c r="G85" s="20" t="n">
        <v>1</v>
      </c>
      <c r="H85" s="20" t="n">
        <v>8</v>
      </c>
      <c r="I85" s="21" t="n">
        <f aca="false">SUM(G85-H85)</f>
        <v>-7</v>
      </c>
      <c r="J85" s="20" t="n">
        <v>0</v>
      </c>
    </row>
    <row r="86" customFormat="false" ht="13.2" hidden="false" customHeight="false" outlineLevel="0" collapsed="false">
      <c r="A86" s="1" t="n">
        <v>76</v>
      </c>
      <c r="B86" s="18" t="s">
        <v>84</v>
      </c>
      <c r="C86" s="19" t="n">
        <v>102</v>
      </c>
      <c r="D86" s="19" t="n">
        <v>239</v>
      </c>
      <c r="E86" s="19" t="n">
        <f aca="false">SUM(C86-D86)</f>
        <v>-137</v>
      </c>
      <c r="F86" s="19" t="n">
        <v>82</v>
      </c>
      <c r="G86" s="19" t="n">
        <v>103</v>
      </c>
      <c r="H86" s="19" t="n">
        <v>210</v>
      </c>
      <c r="I86" s="19" t="n">
        <f aca="false">SUM(G86-H86)</f>
        <v>-107</v>
      </c>
      <c r="J86" s="19" t="n">
        <v>73</v>
      </c>
    </row>
    <row r="87" customFormat="false" ht="13.2" hidden="false" customHeight="false" outlineLevel="0" collapsed="false">
      <c r="A87" s="1" t="n">
        <v>77</v>
      </c>
      <c r="B87" s="18" t="s">
        <v>85</v>
      </c>
      <c r="C87" s="19" t="n">
        <v>2</v>
      </c>
      <c r="D87" s="19" t="n">
        <v>28</v>
      </c>
      <c r="E87" s="19" t="n">
        <f aca="false">SUM(C87-D87)</f>
        <v>-26</v>
      </c>
      <c r="F87" s="19" t="n">
        <v>4</v>
      </c>
      <c r="G87" s="19" t="n">
        <v>5</v>
      </c>
      <c r="H87" s="19" t="n">
        <v>31</v>
      </c>
      <c r="I87" s="19" t="n">
        <f aca="false">SUM(G87-H87)</f>
        <v>-26</v>
      </c>
      <c r="J87" s="19" t="n">
        <v>0</v>
      </c>
    </row>
    <row r="88" customFormat="false" ht="13.8" hidden="false" customHeight="false" outlineLevel="0" collapsed="false">
      <c r="A88" s="22" t="n">
        <v>78</v>
      </c>
      <c r="B88" s="23" t="s">
        <v>86</v>
      </c>
      <c r="C88" s="24" t="n">
        <v>0</v>
      </c>
      <c r="D88" s="24" t="n">
        <v>1</v>
      </c>
      <c r="E88" s="24" t="n">
        <f aca="false">SUM(C88-D88)</f>
        <v>-1</v>
      </c>
      <c r="F88" s="24" t="n">
        <v>0</v>
      </c>
      <c r="G88" s="24" t="n">
        <v>0</v>
      </c>
      <c r="H88" s="24" t="n">
        <v>2</v>
      </c>
      <c r="I88" s="24" t="n">
        <f aca="false">SUM(G88-H88)</f>
        <v>-2</v>
      </c>
      <c r="J88" s="24" t="n">
        <v>0</v>
      </c>
    </row>
    <row r="89" customFormat="false" ht="13.2" hidden="false" customHeight="false" outlineLevel="0" collapsed="false">
      <c r="A89" s="25" t="s">
        <v>87</v>
      </c>
      <c r="B89" s="18"/>
      <c r="C89" s="26"/>
      <c r="D89" s="26"/>
      <c r="E89" s="26"/>
      <c r="F89" s="26"/>
      <c r="G89" s="26"/>
      <c r="H89" s="26"/>
      <c r="I89" s="26"/>
      <c r="J89" s="26"/>
    </row>
    <row r="90" customFormat="false" ht="13.2" hidden="false" customHeight="false" outlineLevel="0" collapsed="false">
      <c r="A90" s="27" t="s">
        <v>88</v>
      </c>
    </row>
    <row r="92" customFormat="false" ht="13.2" hidden="false" customHeight="false" outlineLevel="0" collapsed="false">
      <c r="A92" s="28" t="s">
        <v>89</v>
      </c>
    </row>
  </sheetData>
  <mergeCells count="4">
    <mergeCell ref="A2:J2"/>
    <mergeCell ref="A3:J3"/>
    <mergeCell ref="C6:F6"/>
    <mergeCell ref="G6:J6"/>
  </mergeCells>
  <printOptions headings="false" gridLines="false" gridLinesSet="true" horizontalCentered="true" verticalCentered="false"/>
  <pageMargins left="0.75" right="0.75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9:43:54Z</dcterms:created>
  <dc:creator>POL-PC</dc:creator>
  <dc:description/>
  <dc:language>en-US</dc:language>
  <cp:lastModifiedBy>Maria José Ladreda</cp:lastModifiedBy>
  <dcterms:modified xsi:type="dcterms:W3CDTF">2013-05-07T12:17:25Z</dcterms:modified>
  <cp:revision>0</cp:revision>
  <dc:subject/>
  <dc:title/>
</cp:coreProperties>
</file>