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1.2.2.</t>
  </si>
  <si>
    <t xml:space="preserve">Movimiento natural de la población según comarca</t>
  </si>
  <si>
    <t xml:space="preserve">Periodo 2004-2011</t>
  </si>
  <si>
    <t xml:space="preserve">Comarca</t>
  </si>
  <si>
    <t xml:space="preserve">Nacimientos</t>
  </si>
  <si>
    <t xml:space="preserve">Defunciones</t>
  </si>
  <si>
    <t xml:space="preserve">Crecimiento vegetativo </t>
  </si>
  <si>
    <t xml:space="preserve">Matrimonios</t>
  </si>
  <si>
    <t xml:space="preserve">(**) Matrimonios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2011 (*)</t>
  </si>
  <si>
    <t xml:space="preserve"> (**)  Matrimonios</t>
  </si>
  <si>
    <t xml:space="preserve">(*) Datos provisionales elaborados por Sadei que no incluye los acontecimientos ocurridos en Asturias de personas que residen fuera de Asturias</t>
  </si>
  <si>
    <t xml:space="preserve">(**) Para la comparación estadística de las series históricas, en los matrimonios sólo se incluyen las bodas entre personas de distinto sexo.</t>
  </si>
  <si>
    <t xml:space="preserve">En el capítulo 6.9. se recogen las bodas entre personas del mismo sexo como contempla la Ley 13/2005 (1-7-2005) </t>
  </si>
  <si>
    <t xml:space="preserve">Fuente.-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11.13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A6" s="6"/>
      <c r="B6" s="7" t="n">
        <v>2004</v>
      </c>
      <c r="C6" s="7"/>
      <c r="D6" s="7"/>
      <c r="E6" s="7"/>
      <c r="F6" s="8" t="n">
        <v>2005</v>
      </c>
      <c r="G6" s="8"/>
      <c r="H6" s="8"/>
      <c r="I6" s="8"/>
    </row>
    <row r="7" customFormat="false" ht="22.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4</v>
      </c>
      <c r="G7" s="10" t="s">
        <v>5</v>
      </c>
      <c r="H7" s="10" t="s">
        <v>6</v>
      </c>
      <c r="I7" s="10" t="s">
        <v>8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s">
        <v>9</v>
      </c>
      <c r="B9" s="13" t="n">
        <v>7218</v>
      </c>
      <c r="C9" s="13" t="n">
        <v>12550</v>
      </c>
      <c r="D9" s="13" t="n">
        <v>-5332</v>
      </c>
      <c r="E9" s="13" t="n">
        <v>4958</v>
      </c>
      <c r="F9" s="13" t="n">
        <v>7482</v>
      </c>
      <c r="G9" s="13" t="n">
        <v>12703</v>
      </c>
      <c r="H9" s="13" t="n">
        <v>-5221</v>
      </c>
      <c r="I9" s="13" t="n">
        <v>4905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4" t="s">
        <v>10</v>
      </c>
      <c r="B11" s="15" t="n">
        <v>317</v>
      </c>
      <c r="C11" s="15" t="n">
        <v>744</v>
      </c>
      <c r="D11" s="15" t="n">
        <v>-427</v>
      </c>
      <c r="E11" s="15" t="n">
        <v>185</v>
      </c>
      <c r="F11" s="15" t="n">
        <v>291</v>
      </c>
      <c r="G11" s="15" t="n">
        <v>756</v>
      </c>
      <c r="H11" s="15" t="n">
        <v>-465</v>
      </c>
      <c r="I11" s="15" t="n">
        <v>171</v>
      </c>
    </row>
    <row r="12" customFormat="false" ht="12.75" hidden="false" customHeight="false" outlineLevel="0" collapsed="false">
      <c r="A12" s="14" t="s">
        <v>11</v>
      </c>
      <c r="B12" s="15" t="n">
        <v>191</v>
      </c>
      <c r="C12" s="15" t="n">
        <v>397</v>
      </c>
      <c r="D12" s="15" t="n">
        <v>-206</v>
      </c>
      <c r="E12" s="15" t="n">
        <v>91</v>
      </c>
      <c r="F12" s="15" t="n">
        <v>181</v>
      </c>
      <c r="G12" s="15" t="n">
        <v>437</v>
      </c>
      <c r="H12" s="15" t="n">
        <v>-256</v>
      </c>
      <c r="I12" s="15" t="n">
        <v>89</v>
      </c>
    </row>
    <row r="13" customFormat="false" ht="12.75" hidden="false" customHeight="false" outlineLevel="0" collapsed="false">
      <c r="A13" s="14" t="s">
        <v>12</v>
      </c>
      <c r="B13" s="15" t="n">
        <v>1074</v>
      </c>
      <c r="C13" s="15" t="n">
        <v>1748</v>
      </c>
      <c r="D13" s="15" t="n">
        <v>-674</v>
      </c>
      <c r="E13" s="15" t="n">
        <v>722</v>
      </c>
      <c r="F13" s="15" t="n">
        <v>1096</v>
      </c>
      <c r="G13" s="15" t="n">
        <v>1709</v>
      </c>
      <c r="H13" s="15" t="n">
        <v>-613</v>
      </c>
      <c r="I13" s="15" t="n">
        <v>734</v>
      </c>
    </row>
    <row r="14" customFormat="false" ht="12.75" hidden="false" customHeight="false" outlineLevel="0" collapsed="false">
      <c r="A14" s="14" t="s">
        <v>13</v>
      </c>
      <c r="B14" s="15" t="n">
        <v>2349</v>
      </c>
      <c r="C14" s="15" t="n">
        <v>3533</v>
      </c>
      <c r="D14" s="15" t="n">
        <v>-1184</v>
      </c>
      <c r="E14" s="15" t="n">
        <v>1636</v>
      </c>
      <c r="F14" s="15" t="n">
        <v>2464</v>
      </c>
      <c r="G14" s="15" t="n">
        <v>3648</v>
      </c>
      <c r="H14" s="15" t="n">
        <v>-1184</v>
      </c>
      <c r="I14" s="15" t="n">
        <v>1602</v>
      </c>
    </row>
    <row r="15" customFormat="false" ht="12.75" hidden="false" customHeight="false" outlineLevel="0" collapsed="false">
      <c r="A15" s="14" t="s">
        <v>14</v>
      </c>
      <c r="B15" s="15" t="n">
        <v>2160</v>
      </c>
      <c r="C15" s="15" t="n">
        <v>3339</v>
      </c>
      <c r="D15" s="15" t="n">
        <v>-1179</v>
      </c>
      <c r="E15" s="15" t="n">
        <v>1517</v>
      </c>
      <c r="F15" s="15" t="n">
        <v>2243</v>
      </c>
      <c r="G15" s="15" t="n">
        <v>3384</v>
      </c>
      <c r="H15" s="15" t="n">
        <v>-1141</v>
      </c>
      <c r="I15" s="15" t="n">
        <v>1528</v>
      </c>
    </row>
    <row r="16" customFormat="false" ht="12.75" hidden="false" customHeight="false" outlineLevel="0" collapsed="false">
      <c r="A16" s="14" t="s">
        <v>15</v>
      </c>
      <c r="B16" s="15" t="n">
        <v>328</v>
      </c>
      <c r="C16" s="15" t="n">
        <v>897</v>
      </c>
      <c r="D16" s="15" t="n">
        <v>-569</v>
      </c>
      <c r="E16" s="15" t="n">
        <v>253</v>
      </c>
      <c r="F16" s="15" t="n">
        <v>382</v>
      </c>
      <c r="G16" s="15" t="n">
        <v>879</v>
      </c>
      <c r="H16" s="15" t="n">
        <v>-497</v>
      </c>
      <c r="I16" s="15" t="n">
        <v>264</v>
      </c>
    </row>
    <row r="17" customFormat="false" ht="12.75" hidden="false" customHeight="false" outlineLevel="0" collapsed="false">
      <c r="A17" s="14" t="s">
        <v>16</v>
      </c>
      <c r="B17" s="15" t="n">
        <v>476</v>
      </c>
      <c r="C17" s="15" t="n">
        <v>1061</v>
      </c>
      <c r="D17" s="15" t="n">
        <v>-585</v>
      </c>
      <c r="E17" s="15" t="n">
        <v>336</v>
      </c>
      <c r="F17" s="15" t="n">
        <v>513</v>
      </c>
      <c r="G17" s="15" t="n">
        <v>1010</v>
      </c>
      <c r="H17" s="15" t="n">
        <v>-497</v>
      </c>
      <c r="I17" s="15" t="n">
        <v>324</v>
      </c>
    </row>
    <row r="18" customFormat="false" ht="12.75" hidden="false" customHeight="false" outlineLevel="0" collapsed="false">
      <c r="A18" s="16" t="s">
        <v>17</v>
      </c>
      <c r="B18" s="17" t="n">
        <v>323</v>
      </c>
      <c r="C18" s="17" t="n">
        <v>831</v>
      </c>
      <c r="D18" s="17" t="n">
        <v>-508</v>
      </c>
      <c r="E18" s="17" t="n">
        <v>218</v>
      </c>
      <c r="F18" s="17" t="n">
        <v>312</v>
      </c>
      <c r="G18" s="17" t="n">
        <v>880</v>
      </c>
      <c r="H18" s="17" t="n">
        <v>-568</v>
      </c>
      <c r="I18" s="17" t="n">
        <v>193</v>
      </c>
    </row>
    <row r="21" customFormat="false" ht="12.75" hidden="false" customHeight="false" outlineLevel="0" collapsed="false">
      <c r="A21" s="6"/>
      <c r="B21" s="8" t="n">
        <v>2006</v>
      </c>
      <c r="C21" s="8"/>
      <c r="D21" s="8"/>
      <c r="E21" s="8"/>
      <c r="F21" s="8" t="n">
        <v>2007</v>
      </c>
      <c r="G21" s="8"/>
      <c r="H21" s="8"/>
      <c r="I21" s="8"/>
    </row>
    <row r="22" customFormat="false" ht="22.5" hidden="false" customHeight="false" outlineLevel="0" collapsed="false">
      <c r="A22" s="9" t="s">
        <v>3</v>
      </c>
      <c r="B22" s="10" t="s">
        <v>4</v>
      </c>
      <c r="C22" s="10" t="s">
        <v>5</v>
      </c>
      <c r="D22" s="10" t="s">
        <v>6</v>
      </c>
      <c r="E22" s="10" t="s">
        <v>8</v>
      </c>
      <c r="F22" s="10" t="s">
        <v>4</v>
      </c>
      <c r="G22" s="10" t="s">
        <v>5</v>
      </c>
      <c r="H22" s="10" t="s">
        <v>6</v>
      </c>
      <c r="I22" s="10" t="s">
        <v>8</v>
      </c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2" t="s">
        <v>9</v>
      </c>
      <c r="B24" s="13" t="n">
        <f aca="false">SUM(B26:B33)</f>
        <v>7551</v>
      </c>
      <c r="C24" s="13" t="n">
        <f aca="false">SUM(C26:C33)</f>
        <v>12113</v>
      </c>
      <c r="D24" s="13" t="n">
        <f aca="false">SUM(D26:D33)</f>
        <v>-4562</v>
      </c>
      <c r="E24" s="13" t="n">
        <v>4568</v>
      </c>
      <c r="F24" s="13" t="n">
        <f aca="false">SUM(F26:F33)</f>
        <v>7833</v>
      </c>
      <c r="G24" s="13" t="n">
        <f aca="false">SUM(G26:G33)</f>
        <v>12667</v>
      </c>
      <c r="H24" s="13" t="n">
        <f aca="false">SUM(H26:H33)</f>
        <v>-4834</v>
      </c>
      <c r="I24" s="13" t="n">
        <f aca="false">SUM(I26:I33)</f>
        <v>4906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4" t="s">
        <v>10</v>
      </c>
      <c r="B26" s="15" t="n">
        <v>282</v>
      </c>
      <c r="C26" s="15" t="n">
        <v>741</v>
      </c>
      <c r="D26" s="15" t="n">
        <f aca="false">SUM(B26-C26)</f>
        <v>-459</v>
      </c>
      <c r="E26" s="15" t="n">
        <v>146</v>
      </c>
      <c r="F26" s="15" t="n">
        <v>305</v>
      </c>
      <c r="G26" s="15" t="n">
        <v>735</v>
      </c>
      <c r="H26" s="15" t="n">
        <f aca="false">SUM(F26-G26)</f>
        <v>-430</v>
      </c>
      <c r="I26" s="15" t="n">
        <v>163</v>
      </c>
    </row>
    <row r="27" customFormat="false" ht="12.75" hidden="false" customHeight="false" outlineLevel="0" collapsed="false">
      <c r="A27" s="14" t="s">
        <v>11</v>
      </c>
      <c r="B27" s="15" t="n">
        <v>165</v>
      </c>
      <c r="C27" s="15" t="n">
        <v>367</v>
      </c>
      <c r="D27" s="15" t="n">
        <f aca="false">SUM(B27-C27)</f>
        <v>-202</v>
      </c>
      <c r="E27" s="15" t="n">
        <v>83</v>
      </c>
      <c r="F27" s="15" t="n">
        <v>172</v>
      </c>
      <c r="G27" s="15" t="n">
        <v>456</v>
      </c>
      <c r="H27" s="15" t="n">
        <f aca="false">SUM(F27-G27)</f>
        <v>-284</v>
      </c>
      <c r="I27" s="15" t="n">
        <v>77</v>
      </c>
    </row>
    <row r="28" customFormat="false" ht="12.75" hidden="false" customHeight="false" outlineLevel="0" collapsed="false">
      <c r="A28" s="14" t="s">
        <v>12</v>
      </c>
      <c r="B28" s="15" t="n">
        <v>1104</v>
      </c>
      <c r="C28" s="15" t="n">
        <v>1597</v>
      </c>
      <c r="D28" s="15" t="n">
        <f aca="false">SUM(B28-C28)</f>
        <v>-493</v>
      </c>
      <c r="E28" s="15" t="n">
        <v>681</v>
      </c>
      <c r="F28" s="15" t="n">
        <v>1171</v>
      </c>
      <c r="G28" s="15" t="n">
        <v>1656</v>
      </c>
      <c r="H28" s="15" t="n">
        <f aca="false">SUM(F28-G28)</f>
        <v>-485</v>
      </c>
      <c r="I28" s="15" t="n">
        <v>773</v>
      </c>
    </row>
    <row r="29" customFormat="false" ht="12.75" hidden="false" customHeight="false" outlineLevel="0" collapsed="false">
      <c r="A29" s="14" t="s">
        <v>13</v>
      </c>
      <c r="B29" s="15" t="n">
        <v>2623</v>
      </c>
      <c r="C29" s="15" t="n">
        <v>3314</v>
      </c>
      <c r="D29" s="15" t="n">
        <f aca="false">SUM(B29-C29)</f>
        <v>-691</v>
      </c>
      <c r="E29" s="15" t="n">
        <v>1531</v>
      </c>
      <c r="F29" s="15" t="n">
        <v>2606</v>
      </c>
      <c r="G29" s="15" t="n">
        <v>3573</v>
      </c>
      <c r="H29" s="15" t="n">
        <f aca="false">SUM(F29-G29)</f>
        <v>-967</v>
      </c>
      <c r="I29" s="15" t="n">
        <v>1597</v>
      </c>
    </row>
    <row r="30" customFormat="false" ht="12.75" hidden="false" customHeight="false" outlineLevel="0" collapsed="false">
      <c r="A30" s="14" t="s">
        <v>14</v>
      </c>
      <c r="B30" s="15" t="n">
        <v>2215</v>
      </c>
      <c r="C30" s="15" t="n">
        <v>3363</v>
      </c>
      <c r="D30" s="15" t="n">
        <f aca="false">SUM(B30-C30)</f>
        <v>-1148</v>
      </c>
      <c r="E30" s="15" t="n">
        <v>1407</v>
      </c>
      <c r="F30" s="15" t="n">
        <v>2310</v>
      </c>
      <c r="G30" s="15" t="n">
        <v>3480</v>
      </c>
      <c r="H30" s="15" t="n">
        <f aca="false">SUM(F30-G30)</f>
        <v>-1170</v>
      </c>
      <c r="I30" s="15" t="n">
        <v>1470</v>
      </c>
    </row>
    <row r="31" customFormat="false" ht="12.75" hidden="false" customHeight="false" outlineLevel="0" collapsed="false">
      <c r="A31" s="14" t="s">
        <v>15</v>
      </c>
      <c r="B31" s="15" t="n">
        <v>349</v>
      </c>
      <c r="C31" s="15" t="n">
        <v>898</v>
      </c>
      <c r="D31" s="15" t="n">
        <f aca="false">SUM(B31-C31)</f>
        <v>-549</v>
      </c>
      <c r="E31" s="15" t="n">
        <v>237</v>
      </c>
      <c r="F31" s="15" t="n">
        <v>416</v>
      </c>
      <c r="G31" s="15" t="n">
        <v>957</v>
      </c>
      <c r="H31" s="15" t="n">
        <f aca="false">SUM(F31-G31)</f>
        <v>-541</v>
      </c>
      <c r="I31" s="15" t="n">
        <v>295</v>
      </c>
    </row>
    <row r="32" customFormat="false" ht="12.75" hidden="false" customHeight="false" outlineLevel="0" collapsed="false">
      <c r="A32" s="14" t="s">
        <v>16</v>
      </c>
      <c r="B32" s="15" t="n">
        <v>487</v>
      </c>
      <c r="C32" s="15" t="n">
        <v>1028</v>
      </c>
      <c r="D32" s="15" t="n">
        <f aca="false">SUM(B32-C32)</f>
        <v>-541</v>
      </c>
      <c r="E32" s="15" t="n">
        <v>317</v>
      </c>
      <c r="F32" s="15" t="n">
        <v>522</v>
      </c>
      <c r="G32" s="15" t="n">
        <v>1016</v>
      </c>
      <c r="H32" s="15" t="n">
        <f aca="false">SUM(F32-G32)</f>
        <v>-494</v>
      </c>
      <c r="I32" s="15" t="n">
        <v>338</v>
      </c>
    </row>
    <row r="33" customFormat="false" ht="12.75" hidden="false" customHeight="false" outlineLevel="0" collapsed="false">
      <c r="A33" s="16" t="s">
        <v>17</v>
      </c>
      <c r="B33" s="17" t="n">
        <v>326</v>
      </c>
      <c r="C33" s="17" t="n">
        <v>805</v>
      </c>
      <c r="D33" s="17" t="n">
        <f aca="false">SUM(B33-C33)</f>
        <v>-479</v>
      </c>
      <c r="E33" s="17" t="n">
        <v>166</v>
      </c>
      <c r="F33" s="17" t="n">
        <v>331</v>
      </c>
      <c r="G33" s="17" t="n">
        <v>794</v>
      </c>
      <c r="H33" s="17" t="n">
        <f aca="false">SUM(F33-G33)</f>
        <v>-463</v>
      </c>
      <c r="I33" s="17" t="n">
        <v>193</v>
      </c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8"/>
      <c r="B36" s="19"/>
      <c r="C36" s="19"/>
      <c r="D36" s="19"/>
      <c r="E36" s="19"/>
    </row>
    <row r="37" customFormat="false" ht="12.75" hidden="false" customHeight="false" outlineLevel="0" collapsed="false">
      <c r="A37" s="6"/>
      <c r="B37" s="7" t="n">
        <v>2008</v>
      </c>
      <c r="C37" s="7"/>
      <c r="D37" s="7"/>
      <c r="E37" s="7"/>
      <c r="F37" s="7" t="n">
        <v>2009</v>
      </c>
      <c r="G37" s="7"/>
      <c r="H37" s="7"/>
      <c r="I37" s="7"/>
    </row>
    <row r="38" customFormat="false" ht="22.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8</v>
      </c>
      <c r="F38" s="10" t="s">
        <v>4</v>
      </c>
      <c r="G38" s="10" t="s">
        <v>5</v>
      </c>
      <c r="H38" s="10" t="s">
        <v>6</v>
      </c>
      <c r="I38" s="10" t="s">
        <v>8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2" t="s">
        <v>9</v>
      </c>
      <c r="B40" s="13" t="n">
        <v>8221</v>
      </c>
      <c r="C40" s="13" t="n">
        <v>12741</v>
      </c>
      <c r="D40" s="13" t="n">
        <v>-4520</v>
      </c>
      <c r="E40" s="13" t="n">
        <v>4837</v>
      </c>
      <c r="F40" s="13" t="n">
        <f aca="false">SUM(F42:F49)</f>
        <v>8210</v>
      </c>
      <c r="G40" s="13" t="n">
        <f aca="false">SUM(G42:G49)</f>
        <v>12759</v>
      </c>
      <c r="H40" s="13" t="n">
        <f aca="false">SUM(H42:H49)</f>
        <v>-4549</v>
      </c>
      <c r="I40" s="13" t="n">
        <f aca="false">SUM(I42:I49)</f>
        <v>4537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4" t="s">
        <v>10</v>
      </c>
      <c r="B42" s="15" t="n">
        <v>276</v>
      </c>
      <c r="C42" s="15" t="n">
        <v>714</v>
      </c>
      <c r="D42" s="15" t="n">
        <v>-438</v>
      </c>
      <c r="E42" s="15" t="n">
        <v>153</v>
      </c>
      <c r="F42" s="15" t="n">
        <v>310</v>
      </c>
      <c r="G42" s="15" t="n">
        <v>728</v>
      </c>
      <c r="H42" s="15" t="n">
        <v>-418</v>
      </c>
      <c r="I42" s="15" t="n">
        <v>150</v>
      </c>
    </row>
    <row r="43" customFormat="false" ht="12.75" hidden="false" customHeight="false" outlineLevel="0" collapsed="false">
      <c r="A43" s="14" t="s">
        <v>11</v>
      </c>
      <c r="B43" s="15" t="n">
        <v>170</v>
      </c>
      <c r="C43" s="15" t="n">
        <v>449</v>
      </c>
      <c r="D43" s="15" t="n">
        <v>-279</v>
      </c>
      <c r="E43" s="15" t="n">
        <v>68</v>
      </c>
      <c r="F43" s="15" t="n">
        <v>181</v>
      </c>
      <c r="G43" s="15" t="n">
        <v>428</v>
      </c>
      <c r="H43" s="15" t="n">
        <v>-247</v>
      </c>
      <c r="I43" s="15" t="n">
        <v>87</v>
      </c>
    </row>
    <row r="44" customFormat="false" ht="12.75" hidden="false" customHeight="false" outlineLevel="0" collapsed="false">
      <c r="A44" s="14" t="s">
        <v>12</v>
      </c>
      <c r="B44" s="15" t="n">
        <v>1208</v>
      </c>
      <c r="C44" s="15" t="n">
        <v>1765</v>
      </c>
      <c r="D44" s="15" t="n">
        <v>-557</v>
      </c>
      <c r="E44" s="15" t="n">
        <v>684</v>
      </c>
      <c r="F44" s="15" t="n">
        <v>1192</v>
      </c>
      <c r="G44" s="15" t="n">
        <v>1711</v>
      </c>
      <c r="H44" s="15" t="n">
        <v>-519</v>
      </c>
      <c r="I44" s="15" t="n">
        <v>645</v>
      </c>
    </row>
    <row r="45" customFormat="false" ht="12.75" hidden="false" customHeight="false" outlineLevel="0" collapsed="false">
      <c r="A45" s="14" t="s">
        <v>13</v>
      </c>
      <c r="B45" s="15" t="n">
        <v>2816</v>
      </c>
      <c r="C45" s="15" t="n">
        <v>3528</v>
      </c>
      <c r="D45" s="15" t="n">
        <v>-712</v>
      </c>
      <c r="E45" s="15" t="n">
        <v>1669</v>
      </c>
      <c r="F45" s="15" t="n">
        <v>2872</v>
      </c>
      <c r="G45" s="15" t="n">
        <v>3556</v>
      </c>
      <c r="H45" s="15" t="n">
        <v>-684</v>
      </c>
      <c r="I45" s="15" t="n">
        <v>1565</v>
      </c>
    </row>
    <row r="46" customFormat="false" ht="12.75" hidden="false" customHeight="false" outlineLevel="0" collapsed="false">
      <c r="A46" s="14" t="s">
        <v>14</v>
      </c>
      <c r="B46" s="15" t="n">
        <v>2443</v>
      </c>
      <c r="C46" s="15" t="n">
        <v>3477</v>
      </c>
      <c r="D46" s="15" t="n">
        <v>-1034</v>
      </c>
      <c r="E46" s="15" t="n">
        <v>1478</v>
      </c>
      <c r="F46" s="15" t="n">
        <v>2376</v>
      </c>
      <c r="G46" s="15" t="n">
        <v>3513</v>
      </c>
      <c r="H46" s="15" t="n">
        <v>-1137</v>
      </c>
      <c r="I46" s="15" t="n">
        <v>1314</v>
      </c>
    </row>
    <row r="47" customFormat="false" ht="12.75" hidden="false" customHeight="false" outlineLevel="0" collapsed="false">
      <c r="A47" s="14" t="s">
        <v>15</v>
      </c>
      <c r="B47" s="15" t="n">
        <v>392</v>
      </c>
      <c r="C47" s="15" t="n">
        <v>977</v>
      </c>
      <c r="D47" s="15" t="n">
        <v>-585</v>
      </c>
      <c r="E47" s="15" t="n">
        <v>262</v>
      </c>
      <c r="F47" s="15" t="n">
        <v>417</v>
      </c>
      <c r="G47" s="15" t="n">
        <v>946</v>
      </c>
      <c r="H47" s="15" t="n">
        <v>-529</v>
      </c>
      <c r="I47" s="15" t="n">
        <v>250</v>
      </c>
    </row>
    <row r="48" customFormat="false" ht="12.75" hidden="false" customHeight="false" outlineLevel="0" collapsed="false">
      <c r="A48" s="14" t="s">
        <v>16</v>
      </c>
      <c r="B48" s="15" t="n">
        <v>549</v>
      </c>
      <c r="C48" s="15" t="n">
        <v>1002</v>
      </c>
      <c r="D48" s="15" t="n">
        <v>-453</v>
      </c>
      <c r="E48" s="15" t="n">
        <v>340</v>
      </c>
      <c r="F48" s="15" t="n">
        <v>528</v>
      </c>
      <c r="G48" s="15" t="n">
        <v>1027</v>
      </c>
      <c r="H48" s="15" t="n">
        <v>-499</v>
      </c>
      <c r="I48" s="15" t="n">
        <v>348</v>
      </c>
    </row>
    <row r="49" customFormat="false" ht="12.75" hidden="false" customHeight="false" outlineLevel="0" collapsed="false">
      <c r="A49" s="16" t="s">
        <v>17</v>
      </c>
      <c r="B49" s="17" t="n">
        <v>367</v>
      </c>
      <c r="C49" s="17" t="n">
        <v>829</v>
      </c>
      <c r="D49" s="17" t="n">
        <v>-462</v>
      </c>
      <c r="E49" s="17" t="n">
        <v>183</v>
      </c>
      <c r="F49" s="17" t="n">
        <v>334</v>
      </c>
      <c r="G49" s="17" t="n">
        <v>850</v>
      </c>
      <c r="H49" s="17" t="n">
        <v>-516</v>
      </c>
      <c r="I49" s="17" t="n">
        <v>178</v>
      </c>
    </row>
    <row r="50" customFormat="false" ht="12.75" hidden="false" customHeight="false" outlineLevel="0" collapsed="false">
      <c r="A50" s="11"/>
    </row>
    <row r="52" customFormat="false" ht="12.75" hidden="false" customHeight="false" outlineLevel="0" collapsed="false">
      <c r="A52" s="18"/>
      <c r="B52" s="19"/>
      <c r="C52" s="19"/>
      <c r="D52" s="19"/>
      <c r="E52" s="19"/>
    </row>
    <row r="53" customFormat="false" ht="12.75" hidden="false" customHeight="false" outlineLevel="0" collapsed="false">
      <c r="A53" s="6"/>
      <c r="B53" s="7" t="n">
        <v>2010</v>
      </c>
      <c r="C53" s="7"/>
      <c r="D53" s="7"/>
      <c r="E53" s="7"/>
      <c r="F53" s="8" t="s">
        <v>18</v>
      </c>
      <c r="G53" s="8"/>
      <c r="H53" s="8"/>
      <c r="I53" s="8"/>
    </row>
    <row r="54" customFormat="false" ht="22.5" hidden="false" customHeight="false" outlineLevel="0" collapsed="false">
      <c r="A54" s="9" t="s">
        <v>3</v>
      </c>
      <c r="B54" s="10" t="s">
        <v>4</v>
      </c>
      <c r="C54" s="10" t="s">
        <v>5</v>
      </c>
      <c r="D54" s="10" t="s">
        <v>6</v>
      </c>
      <c r="E54" s="10" t="s">
        <v>8</v>
      </c>
      <c r="F54" s="10" t="s">
        <v>4</v>
      </c>
      <c r="G54" s="10" t="s">
        <v>5</v>
      </c>
      <c r="H54" s="10" t="s">
        <v>6</v>
      </c>
      <c r="I54" s="10" t="s">
        <v>19</v>
      </c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2" t="s">
        <v>9</v>
      </c>
      <c r="B56" s="13" t="n">
        <f aca="false">SUM(B58:B65)</f>
        <v>7763</v>
      </c>
      <c r="C56" s="13" t="n">
        <f aca="false">SUM(C58:C65)</f>
        <v>12725</v>
      </c>
      <c r="D56" s="13" t="n">
        <f aca="false">SUM(D58:D65)</f>
        <v>-4962</v>
      </c>
      <c r="E56" s="13" t="n">
        <f aca="false">SUM(E58:E65)</f>
        <v>4233</v>
      </c>
      <c r="F56" s="13" t="n">
        <f aca="false">SUM(F58:F65)</f>
        <v>7782</v>
      </c>
      <c r="G56" s="13" t="n">
        <f aca="false">SUM(G58:G65)</f>
        <v>12678</v>
      </c>
      <c r="H56" s="13" t="n">
        <f aca="false">SUM(H58:H65)</f>
        <v>-4896</v>
      </c>
      <c r="I56" s="13" t="n">
        <f aca="false">SUM(I58:I65)</f>
        <v>3884</v>
      </c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4" t="s">
        <v>10</v>
      </c>
      <c r="B58" s="15" t="n">
        <v>287</v>
      </c>
      <c r="C58" s="15" t="n">
        <v>767</v>
      </c>
      <c r="D58" s="15" t="n">
        <f aca="false">SUM(B58-C58)</f>
        <v>-480</v>
      </c>
      <c r="E58" s="15" t="n">
        <v>148</v>
      </c>
      <c r="F58" s="15" t="n">
        <v>283</v>
      </c>
      <c r="G58" s="15" t="n">
        <v>739</v>
      </c>
      <c r="H58" s="15" t="n">
        <f aca="false">SUM(F58-G58)</f>
        <v>-456</v>
      </c>
      <c r="I58" s="15" t="n">
        <v>118</v>
      </c>
    </row>
    <row r="59" customFormat="false" ht="12.75" hidden="false" customHeight="false" outlineLevel="0" collapsed="false">
      <c r="A59" s="14" t="s">
        <v>11</v>
      </c>
      <c r="B59" s="15" t="n">
        <v>154</v>
      </c>
      <c r="C59" s="15" t="n">
        <v>420</v>
      </c>
      <c r="D59" s="15" t="n">
        <f aca="false">SUM(B59-C59)</f>
        <v>-266</v>
      </c>
      <c r="E59" s="15" t="n">
        <v>73</v>
      </c>
      <c r="F59" s="15" t="n">
        <v>136</v>
      </c>
      <c r="G59" s="15" t="n">
        <v>429</v>
      </c>
      <c r="H59" s="15" t="n">
        <f aca="false">SUM(F59-G59)</f>
        <v>-293</v>
      </c>
      <c r="I59" s="15" t="n">
        <v>68</v>
      </c>
    </row>
    <row r="60" customFormat="false" ht="12.75" hidden="false" customHeight="false" outlineLevel="0" collapsed="false">
      <c r="A60" s="14" t="s">
        <v>12</v>
      </c>
      <c r="B60" s="15" t="n">
        <v>1093</v>
      </c>
      <c r="C60" s="15" t="n">
        <v>1744</v>
      </c>
      <c r="D60" s="15" t="n">
        <f aca="false">SUM(B60-C60)</f>
        <v>-651</v>
      </c>
      <c r="E60" s="15" t="n">
        <v>631</v>
      </c>
      <c r="F60" s="15" t="n">
        <v>1175</v>
      </c>
      <c r="G60" s="15" t="n">
        <v>1758</v>
      </c>
      <c r="H60" s="15" t="n">
        <f aca="false">SUM(F60-G60)</f>
        <v>-583</v>
      </c>
      <c r="I60" s="15" t="n">
        <v>590</v>
      </c>
    </row>
    <row r="61" customFormat="false" ht="12.75" hidden="false" customHeight="false" outlineLevel="0" collapsed="false">
      <c r="A61" s="14" t="s">
        <v>13</v>
      </c>
      <c r="B61" s="15" t="n">
        <v>2768</v>
      </c>
      <c r="C61" s="15" t="n">
        <v>3532</v>
      </c>
      <c r="D61" s="15" t="n">
        <f aca="false">SUM(B61-C61)</f>
        <v>-764</v>
      </c>
      <c r="E61" s="15" t="n">
        <v>1464</v>
      </c>
      <c r="F61" s="15" t="n">
        <v>2771</v>
      </c>
      <c r="G61" s="15" t="n">
        <v>3562</v>
      </c>
      <c r="H61" s="15" t="n">
        <f aca="false">SUM(F61-G61)</f>
        <v>-791</v>
      </c>
      <c r="I61" s="15" t="n">
        <v>1372</v>
      </c>
    </row>
    <row r="62" customFormat="false" ht="12.75" hidden="false" customHeight="false" outlineLevel="0" collapsed="false">
      <c r="A62" s="14" t="s">
        <v>14</v>
      </c>
      <c r="B62" s="15" t="n">
        <v>2266</v>
      </c>
      <c r="C62" s="15" t="n">
        <v>3486</v>
      </c>
      <c r="D62" s="15" t="n">
        <f aca="false">SUM(B62-C62)</f>
        <v>-1220</v>
      </c>
      <c r="E62" s="15" t="n">
        <v>1234</v>
      </c>
      <c r="F62" s="15" t="n">
        <v>2222</v>
      </c>
      <c r="G62" s="15" t="n">
        <v>3397</v>
      </c>
      <c r="H62" s="15" t="n">
        <f aca="false">SUM(F62-G62)</f>
        <v>-1175</v>
      </c>
      <c r="I62" s="15" t="n">
        <v>1096</v>
      </c>
    </row>
    <row r="63" customFormat="false" ht="12.75" hidden="false" customHeight="false" outlineLevel="0" collapsed="false">
      <c r="A63" s="14" t="s">
        <v>15</v>
      </c>
      <c r="B63" s="15" t="n">
        <v>372</v>
      </c>
      <c r="C63" s="15" t="n">
        <v>910</v>
      </c>
      <c r="D63" s="15" t="n">
        <f aca="false">SUM(B63-C63)</f>
        <v>-538</v>
      </c>
      <c r="E63" s="15" t="n">
        <v>248</v>
      </c>
      <c r="F63" s="15" t="n">
        <v>345</v>
      </c>
      <c r="G63" s="15" t="n">
        <v>870</v>
      </c>
      <c r="H63" s="15" t="n">
        <f aca="false">SUM(F63-G63)</f>
        <v>-525</v>
      </c>
      <c r="I63" s="15" t="n">
        <v>184</v>
      </c>
    </row>
    <row r="64" customFormat="false" ht="12.75" hidden="false" customHeight="false" outlineLevel="0" collapsed="false">
      <c r="A64" s="14" t="s">
        <v>16</v>
      </c>
      <c r="B64" s="15" t="n">
        <v>515</v>
      </c>
      <c r="C64" s="15" t="n">
        <v>1062</v>
      </c>
      <c r="D64" s="15" t="n">
        <f aca="false">SUM(B64-C64)</f>
        <v>-547</v>
      </c>
      <c r="E64" s="15" t="n">
        <v>269</v>
      </c>
      <c r="F64" s="15" t="n">
        <v>490</v>
      </c>
      <c r="G64" s="15" t="n">
        <v>1105</v>
      </c>
      <c r="H64" s="15" t="n">
        <f aca="false">SUM(F64-G64)</f>
        <v>-615</v>
      </c>
      <c r="I64" s="15" t="n">
        <v>298</v>
      </c>
    </row>
    <row r="65" customFormat="false" ht="13.5" hidden="false" customHeight="false" outlineLevel="0" collapsed="false">
      <c r="A65" s="20" t="s">
        <v>17</v>
      </c>
      <c r="B65" s="21" t="n">
        <v>308</v>
      </c>
      <c r="C65" s="21" t="n">
        <v>804</v>
      </c>
      <c r="D65" s="21" t="n">
        <f aca="false">SUM(B65-C65)</f>
        <v>-496</v>
      </c>
      <c r="E65" s="21" t="n">
        <v>166</v>
      </c>
      <c r="F65" s="21" t="n">
        <v>360</v>
      </c>
      <c r="G65" s="21" t="n">
        <v>818</v>
      </c>
      <c r="H65" s="21" t="n">
        <f aca="false">SUM(F65-G65)</f>
        <v>-458</v>
      </c>
      <c r="I65" s="21" t="n">
        <v>158</v>
      </c>
    </row>
    <row r="66" customFormat="false" ht="12.75" hidden="false" customHeight="false" outlineLevel="0" collapsed="false">
      <c r="A66" s="22" t="s">
        <v>20</v>
      </c>
    </row>
    <row r="67" customFormat="false" ht="12.75" hidden="false" customHeight="false" outlineLevel="0" collapsed="false">
      <c r="A67" s="23" t="s">
        <v>21</v>
      </c>
    </row>
    <row r="68" customFormat="false" ht="12.75" hidden="false" customHeight="false" outlineLevel="0" collapsed="false">
      <c r="A68" s="22" t="s">
        <v>22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24" t="s">
        <v>23</v>
      </c>
    </row>
  </sheetData>
  <mergeCells count="10">
    <mergeCell ref="A2:I2"/>
    <mergeCell ref="A3:I3"/>
    <mergeCell ref="B6:E6"/>
    <mergeCell ref="F6:I6"/>
    <mergeCell ref="B21:E21"/>
    <mergeCell ref="F21:I21"/>
    <mergeCell ref="B37:E37"/>
    <mergeCell ref="F37:I37"/>
    <mergeCell ref="B53:E53"/>
    <mergeCell ref="F53:I53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11Z</dcterms:modified>
  <cp:revision>0</cp:revision>
  <dc:subject/>
  <dc:title/>
</cp:coreProperties>
</file>