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4.3.</t>
  </si>
  <si>
    <t xml:space="preserve">Migraciones internas de nacidos en otras CC.AA.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ESPAÑA</t>
  </si>
  <si>
    <t xml:space="preserve">Andalucía</t>
  </si>
  <si>
    <t xml:space="preserve">Aragón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Ciudad Autónoma de)</t>
  </si>
  <si>
    <t xml:space="preserve">Melilla (Ciudad Autónoma de)</t>
  </si>
  <si>
    <t xml:space="preserve">Migraciones internas de nacidos en otras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63593854375418"/>
          <c:y val="0.0133779264214047"/>
          <c:w val="0.186038744154977"/>
          <c:h val="0.986622073578595"/>
        </c:manualLayout>
      </c:layout>
      <c:barChart>
        <c:barDir val="col"/>
        <c:grouping val="clustered"/>
        <c:varyColors val="0"/>
        <c:axId val="67025546"/>
        <c:axId val="20092313"/>
      </c:barChart>
      <c:catAx>
        <c:axId val="670255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92313"/>
        <c:auto val="1"/>
        <c:lblAlgn val="ctr"/>
        <c:lblOffset val="100"/>
        <c:noMultiLvlLbl val="0"/>
      </c:catAx>
      <c:valAx>
        <c:axId val="200923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255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45</xdr:row>
      <xdr:rowOff>95040</xdr:rowOff>
    </xdr:from>
    <xdr:to>
      <xdr:col>0</xdr:col>
      <xdr:colOff>1914480</xdr:colOff>
      <xdr:row>45</xdr:row>
      <xdr:rowOff>95040</xdr:rowOff>
    </xdr:to>
    <xdr:sp>
      <xdr:nvSpPr>
        <xdr:cNvPr id="0" name="Line 5"/>
        <xdr:cNvSpPr/>
      </xdr:nvSpPr>
      <xdr:spPr>
        <a:xfrm>
          <a:off x="1912680" y="77526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8</xdr:row>
      <xdr:rowOff>57240</xdr:rowOff>
    </xdr:from>
    <xdr:to>
      <xdr:col>3</xdr:col>
      <xdr:colOff>846360</xdr:colOff>
      <xdr:row>58</xdr:row>
      <xdr:rowOff>164520</xdr:rowOff>
    </xdr:to>
    <xdr:graphicFrame>
      <xdr:nvGraphicFramePr>
        <xdr:cNvPr id="1" name="Chart 6"/>
        <xdr:cNvGraphicFramePr/>
      </xdr:nvGraphicFramePr>
      <xdr:xfrm>
        <a:off x="3864600" y="9852840"/>
        <a:ext cx="1077480" cy="1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3280</xdr:rowOff>
    </xdr:from>
    <xdr:to>
      <xdr:col>6</xdr:col>
      <xdr:colOff>473400</xdr:colOff>
      <xdr:row>31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36400"/>
          <a:ext cx="6823440" cy="469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257" min="2" style="1" width="14.4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5" customFormat="true" ht="18" hidden="false" customHeight="true" outlineLevel="0" collapsed="false">
      <c r="A3" s="4"/>
    </row>
    <row r="4" s="5" customFormat="true" ht="18" hidden="false" customHeight="true" outlineLevel="0" collapsed="false">
      <c r="A4" s="6"/>
    </row>
    <row r="5" customFormat="false" ht="12.95" hidden="false" customHeight="true" outlineLevel="0" collapsed="false">
      <c r="A5" s="7"/>
    </row>
    <row r="6" customFormat="false" ht="12.95" hidden="false" customHeight="true" outlineLevel="0" collapsed="false">
      <c r="A6" s="8"/>
      <c r="B6" s="9" t="s">
        <v>2</v>
      </c>
      <c r="C6" s="9"/>
      <c r="D6" s="10" t="s">
        <v>3</v>
      </c>
      <c r="E6" s="10"/>
      <c r="F6" s="11" t="s">
        <v>4</v>
      </c>
      <c r="G6" s="11"/>
    </row>
    <row r="7" s="14" customFormat="true" ht="12.95" hidden="false" customHeight="true" outlineLevel="0" collapsed="false">
      <c r="A7" s="12" t="s">
        <v>5</v>
      </c>
      <c r="B7" s="13" t="s">
        <v>6</v>
      </c>
      <c r="C7" s="11" t="s">
        <v>7</v>
      </c>
      <c r="D7" s="13" t="s">
        <v>6</v>
      </c>
      <c r="E7" s="11" t="s">
        <v>7</v>
      </c>
      <c r="F7" s="13" t="s">
        <v>6</v>
      </c>
      <c r="G7" s="11" t="s">
        <v>7</v>
      </c>
    </row>
    <row r="8" customFormat="false" ht="12.95" hidden="false" customHeight="true" outlineLevel="0" collapsed="false">
      <c r="B8" s="15"/>
      <c r="C8" s="16"/>
      <c r="D8" s="15"/>
      <c r="F8" s="17"/>
    </row>
    <row r="9" customFormat="false" ht="12.95" hidden="false" customHeight="true" outlineLevel="0" collapsed="false">
      <c r="A9" s="18" t="s">
        <v>8</v>
      </c>
      <c r="B9" s="19" t="n">
        <v>1702</v>
      </c>
      <c r="C9" s="20" t="n">
        <v>100</v>
      </c>
      <c r="D9" s="19" t="n">
        <v>855</v>
      </c>
      <c r="E9" s="20" t="n">
        <v>50.24</v>
      </c>
      <c r="F9" s="19" t="n">
        <v>847</v>
      </c>
      <c r="G9" s="20" t="n">
        <v>49.76</v>
      </c>
    </row>
    <row r="10" customFormat="false" ht="12.95" hidden="false" customHeight="true" outlineLevel="0" collapsed="false">
      <c r="A10" s="21"/>
      <c r="B10" s="17"/>
      <c r="D10" s="17"/>
      <c r="E10" s="22"/>
      <c r="F10" s="17"/>
      <c r="G10" s="22"/>
    </row>
    <row r="11" customFormat="false" ht="12.95" hidden="false" customHeight="true" outlineLevel="0" collapsed="false">
      <c r="A11" s="21" t="s">
        <v>9</v>
      </c>
      <c r="B11" s="19" t="n">
        <v>138</v>
      </c>
      <c r="C11" s="20" t="n">
        <v>8.11</v>
      </c>
      <c r="D11" s="22" t="n">
        <v>73</v>
      </c>
      <c r="E11" s="23" t="n">
        <v>52.9</v>
      </c>
      <c r="F11" s="22" t="n">
        <v>65</v>
      </c>
      <c r="G11" s="23" t="n">
        <v>47.1</v>
      </c>
    </row>
    <row r="12" customFormat="false" ht="12.95" hidden="false" customHeight="true" outlineLevel="0" collapsed="false">
      <c r="A12" s="21" t="s">
        <v>10</v>
      </c>
      <c r="B12" s="19" t="n">
        <v>32</v>
      </c>
      <c r="C12" s="20" t="n">
        <v>1.88</v>
      </c>
      <c r="D12" s="22" t="n">
        <v>18</v>
      </c>
      <c r="E12" s="23" t="n">
        <v>56.25</v>
      </c>
      <c r="F12" s="22" t="n">
        <v>14</v>
      </c>
      <c r="G12" s="23" t="n">
        <v>43.75</v>
      </c>
    </row>
    <row r="13" customFormat="false" ht="12.95" hidden="false" customHeight="true" outlineLevel="0" collapsed="false">
      <c r="A13" s="21" t="s">
        <v>11</v>
      </c>
      <c r="B13" s="19" t="n">
        <v>13</v>
      </c>
      <c r="C13" s="20" t="n">
        <v>0.76</v>
      </c>
      <c r="D13" s="22" t="n">
        <v>7</v>
      </c>
      <c r="E13" s="23" t="n">
        <v>53.85</v>
      </c>
      <c r="F13" s="22" t="n">
        <v>6</v>
      </c>
      <c r="G13" s="23" t="n">
        <v>46.15</v>
      </c>
    </row>
    <row r="14" customFormat="false" ht="12.95" hidden="false" customHeight="true" outlineLevel="0" collapsed="false">
      <c r="A14" s="21" t="s">
        <v>12</v>
      </c>
      <c r="B14" s="19" t="n">
        <v>26</v>
      </c>
      <c r="C14" s="20" t="n">
        <v>1.53</v>
      </c>
      <c r="D14" s="22" t="n">
        <v>11</v>
      </c>
      <c r="E14" s="23" t="n">
        <v>42.31</v>
      </c>
      <c r="F14" s="22" t="n">
        <v>15</v>
      </c>
      <c r="G14" s="23" t="n">
        <v>57.69</v>
      </c>
    </row>
    <row r="15" customFormat="false" ht="12.95" hidden="false" customHeight="true" outlineLevel="0" collapsed="false">
      <c r="A15" s="21" t="s">
        <v>13</v>
      </c>
      <c r="B15" s="19" t="n">
        <v>77</v>
      </c>
      <c r="C15" s="20" t="n">
        <v>4.52</v>
      </c>
      <c r="D15" s="22" t="n">
        <v>37</v>
      </c>
      <c r="E15" s="23" t="n">
        <v>48.05</v>
      </c>
      <c r="F15" s="22" t="n">
        <v>40</v>
      </c>
      <c r="G15" s="23" t="n">
        <v>51.95</v>
      </c>
    </row>
    <row r="16" customFormat="false" ht="12.95" hidden="false" customHeight="true" outlineLevel="0" collapsed="false">
      <c r="A16" s="21" t="s">
        <v>14</v>
      </c>
      <c r="B16" s="19" t="n">
        <v>450</v>
      </c>
      <c r="C16" s="20" t="n">
        <v>26.44</v>
      </c>
      <c r="D16" s="22" t="n">
        <v>225</v>
      </c>
      <c r="E16" s="23" t="n">
        <v>50</v>
      </c>
      <c r="F16" s="22" t="n">
        <v>225</v>
      </c>
      <c r="G16" s="23" t="n">
        <v>50</v>
      </c>
    </row>
    <row r="17" customFormat="false" ht="12.95" hidden="false" customHeight="true" outlineLevel="0" collapsed="false">
      <c r="A17" s="21" t="s">
        <v>15</v>
      </c>
      <c r="B17" s="19" t="n">
        <v>38</v>
      </c>
      <c r="C17" s="20" t="n">
        <v>2.23</v>
      </c>
      <c r="D17" s="22" t="n">
        <v>21</v>
      </c>
      <c r="E17" s="23" t="n">
        <v>55.26</v>
      </c>
      <c r="F17" s="22" t="n">
        <v>17</v>
      </c>
      <c r="G17" s="23" t="n">
        <v>44.74</v>
      </c>
    </row>
    <row r="18" customFormat="false" ht="12.95" hidden="false" customHeight="true" outlineLevel="0" collapsed="false">
      <c r="A18" s="21" t="s">
        <v>16</v>
      </c>
      <c r="B18" s="19" t="n">
        <v>103</v>
      </c>
      <c r="C18" s="20" t="n">
        <v>6.05</v>
      </c>
      <c r="D18" s="22" t="n">
        <v>56</v>
      </c>
      <c r="E18" s="23" t="n">
        <v>54.37</v>
      </c>
      <c r="F18" s="22" t="n">
        <v>47</v>
      </c>
      <c r="G18" s="23" t="n">
        <v>45.63</v>
      </c>
    </row>
    <row r="19" customFormat="false" ht="12.95" hidden="false" customHeight="true" outlineLevel="0" collapsed="false">
      <c r="A19" s="24" t="s">
        <v>17</v>
      </c>
      <c r="B19" s="19" t="n">
        <v>63</v>
      </c>
      <c r="C19" s="20" t="n">
        <v>3.7</v>
      </c>
      <c r="D19" s="22" t="n">
        <v>34</v>
      </c>
      <c r="E19" s="23" t="n">
        <v>53.97</v>
      </c>
      <c r="F19" s="22" t="n">
        <v>29</v>
      </c>
      <c r="G19" s="23" t="n">
        <v>46.03</v>
      </c>
    </row>
    <row r="20" customFormat="false" ht="12.95" hidden="false" customHeight="true" outlineLevel="0" collapsed="false">
      <c r="A20" s="21" t="s">
        <v>18</v>
      </c>
      <c r="B20" s="19" t="n">
        <v>56</v>
      </c>
      <c r="C20" s="20" t="n">
        <v>3.29</v>
      </c>
      <c r="D20" s="22" t="n">
        <v>28</v>
      </c>
      <c r="E20" s="23" t="n">
        <v>50</v>
      </c>
      <c r="F20" s="22" t="n">
        <v>28</v>
      </c>
      <c r="G20" s="23" t="n">
        <v>50</v>
      </c>
    </row>
    <row r="21" customFormat="false" ht="12.95" hidden="false" customHeight="true" outlineLevel="0" collapsed="false">
      <c r="A21" s="21" t="s">
        <v>19</v>
      </c>
      <c r="B21" s="19" t="n">
        <v>258</v>
      </c>
      <c r="C21" s="20" t="n">
        <v>15.16</v>
      </c>
      <c r="D21" s="22" t="n">
        <v>119</v>
      </c>
      <c r="E21" s="23" t="n">
        <v>46.12</v>
      </c>
      <c r="F21" s="22" t="n">
        <v>139</v>
      </c>
      <c r="G21" s="23" t="n">
        <v>53.88</v>
      </c>
    </row>
    <row r="22" customFormat="false" ht="12.95" hidden="false" customHeight="true" outlineLevel="0" collapsed="false">
      <c r="A22" s="21" t="s">
        <v>20</v>
      </c>
      <c r="B22" s="19" t="n">
        <v>284</v>
      </c>
      <c r="C22" s="20" t="n">
        <v>16.69</v>
      </c>
      <c r="D22" s="22" t="n">
        <v>150</v>
      </c>
      <c r="E22" s="23" t="n">
        <v>52.82</v>
      </c>
      <c r="F22" s="22" t="n">
        <v>134</v>
      </c>
      <c r="G22" s="23" t="n">
        <v>47.18</v>
      </c>
    </row>
    <row r="23" customFormat="false" ht="12.95" hidden="false" customHeight="true" outlineLevel="0" collapsed="false">
      <c r="A23" s="24" t="s">
        <v>21</v>
      </c>
      <c r="B23" s="19" t="n">
        <v>16</v>
      </c>
      <c r="C23" s="20" t="n">
        <v>0.94</v>
      </c>
      <c r="D23" s="22" t="n">
        <v>5</v>
      </c>
      <c r="E23" s="23" t="n">
        <v>31.25</v>
      </c>
      <c r="F23" s="22" t="n">
        <v>11</v>
      </c>
      <c r="G23" s="23" t="n">
        <v>68.75</v>
      </c>
    </row>
    <row r="24" customFormat="false" ht="12.95" hidden="false" customHeight="true" outlineLevel="0" collapsed="false">
      <c r="A24" s="24" t="s">
        <v>22</v>
      </c>
      <c r="B24" s="19" t="n">
        <v>18</v>
      </c>
      <c r="C24" s="20" t="n">
        <v>1.06</v>
      </c>
      <c r="D24" s="22" t="n">
        <v>8</v>
      </c>
      <c r="E24" s="23" t="n">
        <v>44.44</v>
      </c>
      <c r="F24" s="22" t="n">
        <v>10</v>
      </c>
      <c r="G24" s="23" t="n">
        <v>55.56</v>
      </c>
    </row>
    <row r="25" customFormat="false" ht="12.95" hidden="false" customHeight="true" outlineLevel="0" collapsed="false">
      <c r="A25" s="24" t="s">
        <v>23</v>
      </c>
      <c r="B25" s="19" t="n">
        <v>114</v>
      </c>
      <c r="C25" s="20" t="n">
        <v>6.7</v>
      </c>
      <c r="D25" s="22" t="n">
        <v>57</v>
      </c>
      <c r="E25" s="23" t="n">
        <v>50</v>
      </c>
      <c r="F25" s="22" t="n">
        <v>57</v>
      </c>
      <c r="G25" s="23" t="n">
        <v>50</v>
      </c>
    </row>
    <row r="26" customFormat="false" ht="12.95" hidden="false" customHeight="true" outlineLevel="0" collapsed="false">
      <c r="A26" s="24" t="s">
        <v>24</v>
      </c>
      <c r="B26" s="19" t="n">
        <v>7</v>
      </c>
      <c r="C26" s="20" t="n">
        <v>0.41</v>
      </c>
      <c r="D26" s="22" t="n">
        <v>2</v>
      </c>
      <c r="E26" s="23" t="n">
        <v>28.57</v>
      </c>
      <c r="F26" s="22" t="n">
        <v>5</v>
      </c>
      <c r="G26" s="23" t="n">
        <v>71.43</v>
      </c>
    </row>
    <row r="27" customFormat="false" ht="12.95" hidden="false" customHeight="true" outlineLevel="0" collapsed="false">
      <c r="A27" s="24" t="s">
        <v>25</v>
      </c>
      <c r="B27" s="19" t="n">
        <v>2</v>
      </c>
      <c r="C27" s="20" t="n">
        <v>0.12</v>
      </c>
      <c r="D27" s="22" t="n">
        <v>1</v>
      </c>
      <c r="E27" s="23" t="n">
        <v>50</v>
      </c>
      <c r="F27" s="22" t="n">
        <v>1</v>
      </c>
      <c r="G27" s="23" t="n">
        <v>50</v>
      </c>
    </row>
    <row r="28" customFormat="false" ht="12.95" hidden="false" customHeight="true" outlineLevel="0" collapsed="false">
      <c r="A28" s="24" t="s">
        <v>26</v>
      </c>
      <c r="B28" s="19" t="n">
        <v>7</v>
      </c>
      <c r="C28" s="20" t="n">
        <v>0.41</v>
      </c>
      <c r="D28" s="22" t="n">
        <v>3</v>
      </c>
      <c r="E28" s="23" t="n">
        <v>42.86</v>
      </c>
      <c r="F28" s="22" t="n">
        <v>4</v>
      </c>
      <c r="G28" s="23" t="n">
        <v>57.14</v>
      </c>
    </row>
    <row r="29" customFormat="false" ht="12.9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84765625" defaultRowHeight="13.5" zeroHeight="false" outlineLevelRow="0" outlineLevelCol="0"/>
  <cols>
    <col collapsed="false" customWidth="true" hidden="false" outlineLevel="0" max="1" min="1" style="1" width="29.41"/>
    <col collapsed="false" customWidth="true" hidden="false" outlineLevel="0" max="7" min="2" style="1" width="12.14"/>
    <col collapsed="false" customWidth="true" hidden="false" outlineLevel="0" max="8" min="8" style="1" width="8.14"/>
    <col collapsed="false" customWidth="true" hidden="false" outlineLevel="0" max="9" min="9" style="26" width="13.99"/>
    <col collapsed="false" customWidth="true" hidden="false" outlineLevel="0" max="10" min="10" style="26" width="5.71"/>
    <col collapsed="false" customWidth="true" hidden="false" outlineLevel="0" max="11" min="11" style="26" width="6.28"/>
    <col collapsed="false" customWidth="true" hidden="false" outlineLevel="0" max="12" min="12" style="26" width="5.99"/>
    <col collapsed="false" customWidth="false" hidden="false" outlineLevel="0" max="257" min="13" style="1" width="9.85"/>
  </cols>
  <sheetData>
    <row r="1" customFormat="false" ht="12.95" hidden="false" customHeight="true" outlineLevel="0" collapsed="false"/>
    <row r="2" customFormat="false" ht="18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</row>
    <row r="3" customFormat="false" ht="12.95" hidden="false" customHeight="true" outlineLevel="0" collapsed="false">
      <c r="H3" s="27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1:06Z</dcterms:created>
  <dc:creator>Sadei</dc:creator>
  <dc:description/>
  <dc:language>en-US</dc:language>
  <cp:lastModifiedBy>POL-PC</cp:lastModifiedBy>
  <dcterms:modified xsi:type="dcterms:W3CDTF">2016-11-08T09:26:09Z</dcterms:modified>
  <cp:revision>0</cp:revision>
  <dc:subject/>
  <dc:title/>
</cp:coreProperties>
</file>