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2.1.</t>
  </si>
  <si>
    <t xml:space="preserve">Migraciones internas según sexo</t>
  </si>
  <si>
    <t xml:space="preserve">Período 1991-2015</t>
  </si>
  <si>
    <t xml:space="preserve">Ambos sexos</t>
  </si>
  <si>
    <t xml:space="preserve">Hombres</t>
  </si>
  <si>
    <t xml:space="preserve">Mujeres</t>
  </si>
  <si>
    <t xml:space="preserve">Núm.</t>
  </si>
  <si>
    <t xml:space="preserve">∆% anual</t>
  </si>
  <si>
    <t xml:space="preserve">%</t>
  </si>
  <si>
    <t xml:space="preserve">Evolución de las migraciones internas</t>
  </si>
  <si>
    <t xml:space="preserve">(Período 1991-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519392917369"/>
          <c:y val="0.0504177190596464"/>
          <c:w val="0.892126897133221"/>
          <c:h val="0.832718088206722"/>
        </c:manualLayout>
      </c:layout>
      <c:areaChart>
        <c:grouping val="stacked"/>
        <c:ser>
          <c:idx val="0"/>
          <c:order val="0"/>
          <c:tx>
            <c:strRef>
              <c:f>"&lt; 15 años"</c:f>
              <c:strCache>
                <c:ptCount val="1"/>
                <c:pt idx="0">
                  <c:v>&lt; 15 año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2.2 AS'!$C$9:$C$33</c:f>
              <c:numCache>
                <c:formatCode>General</c:formatCode>
                <c:ptCount val="25"/>
                <c:pt idx="0">
                  <c:v>876</c:v>
                </c:pt>
                <c:pt idx="1">
                  <c:v>1370</c:v>
                </c:pt>
                <c:pt idx="2">
                  <c:v>1716</c:v>
                </c:pt>
                <c:pt idx="3">
                  <c:v>1735</c:v>
                </c:pt>
                <c:pt idx="4">
                  <c:v>1704</c:v>
                </c:pt>
                <c:pt idx="5">
                  <c:v>1261</c:v>
                </c:pt>
                <c:pt idx="6">
                  <c:v>1356</c:v>
                </c:pt>
                <c:pt idx="7">
                  <c:v>1521</c:v>
                </c:pt>
                <c:pt idx="8">
                  <c:v>1642</c:v>
                </c:pt>
                <c:pt idx="9">
                  <c:v>1688</c:v>
                </c:pt>
                <c:pt idx="10">
                  <c:v>1308</c:v>
                </c:pt>
                <c:pt idx="11">
                  <c:v>1812</c:v>
                </c:pt>
                <c:pt idx="12">
                  <c:v>1858</c:v>
                </c:pt>
                <c:pt idx="13">
                  <c:v>1978</c:v>
                </c:pt>
                <c:pt idx="14">
                  <c:v>2017</c:v>
                </c:pt>
                <c:pt idx="15">
                  <c:v>2206</c:v>
                </c:pt>
                <c:pt idx="16">
                  <c:v>2238</c:v>
                </c:pt>
                <c:pt idx="17">
                  <c:v>2351</c:v>
                </c:pt>
                <c:pt idx="18">
                  <c:v>2371</c:v>
                </c:pt>
                <c:pt idx="19">
                  <c:v>2313</c:v>
                </c:pt>
                <c:pt idx="20">
                  <c:v>2612</c:v>
                </c:pt>
                <c:pt idx="21">
                  <c:v>2357</c:v>
                </c:pt>
                <c:pt idx="22">
                  <c:v>2642</c:v>
                </c:pt>
                <c:pt idx="23">
                  <c:v>2334</c:v>
                </c:pt>
                <c:pt idx="24">
                  <c:v>2322</c:v>
                </c:pt>
              </c:numCache>
            </c:numRef>
          </c:val>
        </c:ser>
        <c:ser>
          <c:idx val="1"/>
          <c:order val="1"/>
          <c:tx>
            <c:strRef>
              <c:f>"15-64 años"</c:f>
              <c:strCache>
                <c:ptCount val="1"/>
                <c:pt idx="0">
                  <c:v>15-64 año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2.2 AS'!$D$9:$D$33</c:f>
              <c:numCache>
                <c:formatCode>General</c:formatCode>
                <c:ptCount val="25"/>
                <c:pt idx="0">
                  <c:v>3968</c:v>
                </c:pt>
                <c:pt idx="1">
                  <c:v>6239</c:v>
                </c:pt>
                <c:pt idx="2">
                  <c:v>7327</c:v>
                </c:pt>
                <c:pt idx="3">
                  <c:v>7765</c:v>
                </c:pt>
                <c:pt idx="4">
                  <c:v>8350</c:v>
                </c:pt>
                <c:pt idx="5">
                  <c:v>5984</c:v>
                </c:pt>
                <c:pt idx="6">
                  <c:v>7915</c:v>
                </c:pt>
                <c:pt idx="7">
                  <c:v>8724</c:v>
                </c:pt>
                <c:pt idx="8">
                  <c:v>9830</c:v>
                </c:pt>
                <c:pt idx="9">
                  <c:v>10538</c:v>
                </c:pt>
                <c:pt idx="10">
                  <c:v>9618</c:v>
                </c:pt>
                <c:pt idx="11">
                  <c:v>11218</c:v>
                </c:pt>
                <c:pt idx="12">
                  <c:v>12778</c:v>
                </c:pt>
                <c:pt idx="13">
                  <c:v>12990</c:v>
                </c:pt>
                <c:pt idx="14">
                  <c:v>12710</c:v>
                </c:pt>
                <c:pt idx="15">
                  <c:v>13679</c:v>
                </c:pt>
                <c:pt idx="16">
                  <c:v>14635</c:v>
                </c:pt>
                <c:pt idx="17">
                  <c:v>14281</c:v>
                </c:pt>
                <c:pt idx="18">
                  <c:v>13138</c:v>
                </c:pt>
                <c:pt idx="19">
                  <c:v>13476</c:v>
                </c:pt>
                <c:pt idx="20">
                  <c:v>13652</c:v>
                </c:pt>
                <c:pt idx="21">
                  <c:v>12097</c:v>
                </c:pt>
                <c:pt idx="22">
                  <c:v>12088</c:v>
                </c:pt>
                <c:pt idx="23">
                  <c:v>11907</c:v>
                </c:pt>
                <c:pt idx="24">
                  <c:v>12139</c:v>
                </c:pt>
              </c:numCache>
            </c:numRef>
          </c:val>
        </c:ser>
        <c:ser>
          <c:idx val="2"/>
          <c:order val="2"/>
          <c:tx>
            <c:strRef>
              <c:f>"≥ 65 años"</c:f>
              <c:strCache>
                <c:ptCount val="1"/>
                <c:pt idx="0">
                  <c:v>≥ 65 año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2.2 AS'!$E$9:$E$33</c:f>
              <c:numCache>
                <c:formatCode>General</c:formatCode>
                <c:ptCount val="25"/>
                <c:pt idx="0">
                  <c:v>358</c:v>
                </c:pt>
                <c:pt idx="1">
                  <c:v>635</c:v>
                </c:pt>
                <c:pt idx="2">
                  <c:v>674</c:v>
                </c:pt>
                <c:pt idx="3">
                  <c:v>864</c:v>
                </c:pt>
                <c:pt idx="4">
                  <c:v>901</c:v>
                </c:pt>
                <c:pt idx="5">
                  <c:v>625</c:v>
                </c:pt>
                <c:pt idx="6">
                  <c:v>887</c:v>
                </c:pt>
                <c:pt idx="7">
                  <c:v>1015</c:v>
                </c:pt>
                <c:pt idx="8">
                  <c:v>1265</c:v>
                </c:pt>
                <c:pt idx="9">
                  <c:v>1405</c:v>
                </c:pt>
                <c:pt idx="10">
                  <c:v>1239</c:v>
                </c:pt>
                <c:pt idx="11">
                  <c:v>1318</c:v>
                </c:pt>
                <c:pt idx="12">
                  <c:v>1590</c:v>
                </c:pt>
                <c:pt idx="13">
                  <c:v>1479</c:v>
                </c:pt>
                <c:pt idx="14">
                  <c:v>1413</c:v>
                </c:pt>
                <c:pt idx="15">
                  <c:v>1628</c:v>
                </c:pt>
                <c:pt idx="16">
                  <c:v>2145</c:v>
                </c:pt>
                <c:pt idx="17">
                  <c:v>1812</c:v>
                </c:pt>
                <c:pt idx="18">
                  <c:v>1765</c:v>
                </c:pt>
                <c:pt idx="19">
                  <c:v>1831</c:v>
                </c:pt>
                <c:pt idx="20">
                  <c:v>1862</c:v>
                </c:pt>
                <c:pt idx="21">
                  <c:v>1513</c:v>
                </c:pt>
                <c:pt idx="22">
                  <c:v>1440</c:v>
                </c:pt>
                <c:pt idx="23">
                  <c:v>1731</c:v>
                </c:pt>
                <c:pt idx="24">
                  <c:v>2014</c:v>
                </c:pt>
              </c:numCache>
            </c:numRef>
          </c:val>
        </c:ser>
        <c:axId val="58576396"/>
        <c:axId val="85352453"/>
      </c:areaChart>
      <c:catAx>
        <c:axId val="585763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2453"/>
        <c:crossesAt val="0"/>
        <c:auto val="1"/>
        <c:lblAlgn val="ctr"/>
        <c:lblOffset val="100"/>
        <c:noMultiLvlLbl val="0"/>
      </c:catAx>
      <c:valAx>
        <c:axId val="8535245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úm. migraciones internas</a:t>
                </a:r>
              </a:p>
            </c:rich>
          </c:tx>
          <c:layout>
            <c:manualLayout>
              <c:xMode val="edge"/>
              <c:yMode val="edge"/>
              <c:x val="0.0277719224283305"/>
              <c:y val="-0.134835826695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639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799747048904"/>
          <c:y val="0.888187293569069"/>
          <c:w val="0.719487774030354"/>
          <c:h val="0.068583640955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4</xdr:row>
      <xdr:rowOff>18720</xdr:rowOff>
    </xdr:from>
    <xdr:to>
      <xdr:col>6</xdr:col>
      <xdr:colOff>51372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423360" y="780840"/>
        <a:ext cx="68310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Gráf. 2.1"/>
      <sheetName val="2.2 AS"/>
      <sheetName val="2.2 HO"/>
      <sheetName val="2.2 MU"/>
      <sheetName val="2.3 AS"/>
      <sheetName val="2.3 HO"/>
      <sheetName val="2.3 MU"/>
      <sheetName val="2.4 AS"/>
      <sheetName val="2.4 HO"/>
      <sheetName val="2.4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6" min="2" style="1" width="14.41"/>
    <col collapsed="false" customWidth="false" hidden="false" outlineLevel="0" max="8" min="7" style="2" width="14.41"/>
    <col collapsed="false" customWidth="false" hidden="false" outlineLevel="0" max="10" min="9" style="3" width="14.41"/>
    <col collapsed="false" customWidth="false" hidden="false" outlineLevel="0" max="257" min="11" style="1" width="14.41"/>
  </cols>
  <sheetData>
    <row r="1" s="5" customFormat="true" ht="18" hidden="false" customHeight="true" outlineLevel="0" collapsed="false">
      <c r="A1" s="4" t="s">
        <v>0</v>
      </c>
      <c r="G1" s="6"/>
      <c r="H1" s="6"/>
      <c r="I1" s="7"/>
      <c r="J1" s="7"/>
    </row>
    <row r="2" s="8" customFormat="true" ht="18" hidden="false" customHeight="true" outlineLevel="0" collapsed="false">
      <c r="A2" s="4" t="s">
        <v>1</v>
      </c>
      <c r="G2" s="9"/>
      <c r="H2" s="9"/>
      <c r="I2" s="10"/>
      <c r="J2" s="10"/>
    </row>
    <row r="3" customFormat="false" ht="18" hidden="false" customHeight="true" outlineLevel="0" collapsed="false">
      <c r="A3" s="11" t="s">
        <v>2</v>
      </c>
      <c r="B3" s="3"/>
      <c r="C3" s="3"/>
      <c r="D3" s="12"/>
      <c r="E3" s="12"/>
      <c r="F3" s="12"/>
      <c r="H3" s="13"/>
      <c r="I3" s="1"/>
      <c r="J3" s="1"/>
    </row>
    <row r="4" customFormat="false" ht="18" hidden="false" customHeight="true" outlineLevel="0" collapsed="false">
      <c r="B4" s="3"/>
      <c r="C4" s="3"/>
      <c r="D4" s="12"/>
      <c r="E4" s="12"/>
      <c r="F4" s="12"/>
      <c r="H4" s="13"/>
      <c r="I4" s="1"/>
      <c r="J4" s="1"/>
    </row>
    <row r="5" customFormat="false" ht="18" hidden="false" customHeight="true" outlineLevel="0" collapsed="false">
      <c r="B5" s="3"/>
      <c r="C5" s="3"/>
      <c r="D5" s="12"/>
      <c r="E5" s="12"/>
      <c r="F5" s="12"/>
      <c r="H5" s="13"/>
      <c r="I5" s="1"/>
      <c r="J5" s="1"/>
    </row>
    <row r="6" customFormat="false" ht="15" hidden="false" customHeight="true" outlineLevel="0" collapsed="false">
      <c r="A6" s="14"/>
      <c r="B6" s="15" t="s">
        <v>3</v>
      </c>
      <c r="C6" s="15"/>
      <c r="D6" s="16" t="s">
        <v>4</v>
      </c>
      <c r="E6" s="16"/>
      <c r="F6" s="17" t="s">
        <v>5</v>
      </c>
      <c r="G6" s="17"/>
      <c r="H6" s="13"/>
      <c r="I6" s="1"/>
      <c r="J6" s="1"/>
    </row>
    <row r="7" customFormat="false" ht="15" hidden="false" customHeight="true" outlineLevel="0" collapsed="false">
      <c r="A7" s="18"/>
      <c r="B7" s="15" t="s">
        <v>6</v>
      </c>
      <c r="C7" s="19" t="s">
        <v>7</v>
      </c>
      <c r="D7" s="17" t="s">
        <v>6</v>
      </c>
      <c r="E7" s="16" t="s">
        <v>8</v>
      </c>
      <c r="F7" s="17" t="s">
        <v>6</v>
      </c>
      <c r="G7" s="17" t="s">
        <v>8</v>
      </c>
      <c r="H7" s="20"/>
      <c r="I7" s="1"/>
      <c r="J7" s="1"/>
    </row>
    <row r="8" customFormat="false" ht="13.5" hidden="false" customHeight="true" outlineLevel="0" collapsed="false">
      <c r="B8" s="21"/>
      <c r="C8" s="21"/>
      <c r="D8" s="21"/>
      <c r="E8" s="21"/>
      <c r="F8" s="22"/>
      <c r="G8" s="21"/>
      <c r="H8" s="23"/>
      <c r="I8" s="1"/>
      <c r="J8" s="1"/>
    </row>
    <row r="9" customFormat="false" ht="13.5" hidden="false" customHeight="true" outlineLevel="0" collapsed="false">
      <c r="A9" s="24" t="n">
        <v>1991</v>
      </c>
      <c r="B9" s="25" t="n">
        <v>5202</v>
      </c>
      <c r="C9" s="25"/>
      <c r="D9" s="26" t="n">
        <v>2608</v>
      </c>
      <c r="E9" s="27" t="n">
        <v>50.13</v>
      </c>
      <c r="F9" s="28" t="n">
        <v>2594</v>
      </c>
      <c r="G9" s="27" t="n">
        <v>49.87</v>
      </c>
    </row>
    <row r="10" customFormat="false" ht="13.5" hidden="false" customHeight="true" outlineLevel="0" collapsed="false">
      <c r="A10" s="24" t="n">
        <v>1992</v>
      </c>
      <c r="B10" s="25" t="n">
        <v>8244</v>
      </c>
      <c r="C10" s="29" t="n">
        <v>58.48</v>
      </c>
      <c r="D10" s="26" t="n">
        <v>4228</v>
      </c>
      <c r="E10" s="27" t="n">
        <v>51.29</v>
      </c>
      <c r="F10" s="28" t="n">
        <v>4016</v>
      </c>
      <c r="G10" s="27" t="n">
        <v>48.71</v>
      </c>
    </row>
    <row r="11" customFormat="false" ht="13.5" hidden="false" customHeight="true" outlineLevel="0" collapsed="false">
      <c r="A11" s="24" t="n">
        <v>1993</v>
      </c>
      <c r="B11" s="25" t="n">
        <v>9717</v>
      </c>
      <c r="C11" s="29" t="n">
        <v>17.87</v>
      </c>
      <c r="D11" s="26" t="n">
        <v>4866</v>
      </c>
      <c r="E11" s="27" t="n">
        <v>50.08</v>
      </c>
      <c r="F11" s="28" t="n">
        <v>4851</v>
      </c>
      <c r="G11" s="27" t="n">
        <v>49.92</v>
      </c>
    </row>
    <row r="12" customFormat="false" ht="13.5" hidden="false" customHeight="true" outlineLevel="0" collapsed="false">
      <c r="A12" s="24" t="n">
        <v>1994</v>
      </c>
      <c r="B12" s="25" t="n">
        <v>10364</v>
      </c>
      <c r="C12" s="29" t="n">
        <v>6.66</v>
      </c>
      <c r="D12" s="26" t="n">
        <v>5122</v>
      </c>
      <c r="E12" s="27" t="n">
        <v>49.42</v>
      </c>
      <c r="F12" s="28" t="n">
        <v>5242</v>
      </c>
      <c r="G12" s="27" t="n">
        <v>50.58</v>
      </c>
    </row>
    <row r="13" customFormat="false" ht="13.5" hidden="false" customHeight="true" outlineLevel="0" collapsed="false">
      <c r="A13" s="24" t="n">
        <v>1995</v>
      </c>
      <c r="B13" s="25" t="n">
        <v>10955</v>
      </c>
      <c r="C13" s="29" t="n">
        <v>5.7</v>
      </c>
      <c r="D13" s="26" t="n">
        <v>5433</v>
      </c>
      <c r="E13" s="27" t="n">
        <v>49.59</v>
      </c>
      <c r="F13" s="28" t="n">
        <v>5522</v>
      </c>
      <c r="G13" s="27" t="n">
        <v>50.41</v>
      </c>
    </row>
    <row r="14" customFormat="false" ht="13.5" hidden="false" customHeight="true" outlineLevel="0" collapsed="false">
      <c r="A14" s="24" t="n">
        <v>1996</v>
      </c>
      <c r="B14" s="25" t="n">
        <v>7870</v>
      </c>
      <c r="C14" s="29" t="n">
        <v>-28.16</v>
      </c>
      <c r="D14" s="26" t="n">
        <v>3941</v>
      </c>
      <c r="E14" s="27" t="n">
        <v>50.08</v>
      </c>
      <c r="F14" s="28" t="n">
        <v>3929</v>
      </c>
      <c r="G14" s="27" t="n">
        <v>49.92</v>
      </c>
    </row>
    <row r="15" customFormat="false" ht="13.5" hidden="false" customHeight="true" outlineLevel="0" collapsed="false">
      <c r="A15" s="24" t="n">
        <v>1997</v>
      </c>
      <c r="B15" s="25" t="n">
        <v>10158</v>
      </c>
      <c r="C15" s="29" t="n">
        <v>29.07</v>
      </c>
      <c r="D15" s="26" t="n">
        <v>5045</v>
      </c>
      <c r="E15" s="27" t="n">
        <v>49.67</v>
      </c>
      <c r="F15" s="28" t="n">
        <v>5113</v>
      </c>
      <c r="G15" s="27" t="n">
        <v>50.33</v>
      </c>
    </row>
    <row r="16" customFormat="false" ht="13.5" hidden="false" customHeight="true" outlineLevel="0" collapsed="false">
      <c r="A16" s="24" t="n">
        <v>1998</v>
      </c>
      <c r="B16" s="25" t="n">
        <v>11260</v>
      </c>
      <c r="C16" s="29" t="n">
        <v>10.85</v>
      </c>
      <c r="D16" s="26" t="n">
        <v>5619</v>
      </c>
      <c r="E16" s="27" t="n">
        <v>49.9</v>
      </c>
      <c r="F16" s="28" t="n">
        <v>5641</v>
      </c>
      <c r="G16" s="27" t="n">
        <v>50.1</v>
      </c>
    </row>
    <row r="17" customFormat="false" ht="13.5" hidden="false" customHeight="true" outlineLevel="0" collapsed="false">
      <c r="A17" s="24" t="n">
        <v>1999</v>
      </c>
      <c r="B17" s="25" t="n">
        <v>12737</v>
      </c>
      <c r="C17" s="29" t="n">
        <v>13.12</v>
      </c>
      <c r="D17" s="26" t="n">
        <v>6316</v>
      </c>
      <c r="E17" s="27" t="n">
        <v>49.59</v>
      </c>
      <c r="F17" s="28" t="n">
        <v>6421</v>
      </c>
      <c r="G17" s="27" t="n">
        <v>50.41</v>
      </c>
      <c r="H17" s="30"/>
      <c r="I17" s="1"/>
      <c r="J17" s="1"/>
    </row>
    <row r="18" customFormat="false" ht="13.5" hidden="false" customHeight="true" outlineLevel="0" collapsed="false">
      <c r="A18" s="24" t="n">
        <v>2000</v>
      </c>
      <c r="B18" s="25" t="n">
        <v>13631</v>
      </c>
      <c r="C18" s="29" t="n">
        <v>7.02</v>
      </c>
      <c r="D18" s="26" t="n">
        <v>6722</v>
      </c>
      <c r="E18" s="27" t="n">
        <v>49.31</v>
      </c>
      <c r="F18" s="28" t="n">
        <v>6909</v>
      </c>
      <c r="G18" s="27" t="n">
        <v>50.69</v>
      </c>
      <c r="H18" s="30"/>
      <c r="I18" s="1"/>
      <c r="J18" s="1"/>
    </row>
    <row r="19" customFormat="false" ht="13.5" hidden="false" customHeight="true" outlineLevel="0" collapsed="false">
      <c r="A19" s="24" t="n">
        <v>2001</v>
      </c>
      <c r="B19" s="25" t="n">
        <v>12165</v>
      </c>
      <c r="C19" s="29" t="n">
        <v>-10.75</v>
      </c>
      <c r="D19" s="26" t="n">
        <v>5987</v>
      </c>
      <c r="E19" s="27" t="n">
        <v>49.21</v>
      </c>
      <c r="F19" s="28" t="n">
        <v>6178</v>
      </c>
      <c r="G19" s="27" t="n">
        <v>50.79</v>
      </c>
      <c r="H19" s="30"/>
      <c r="I19" s="1"/>
      <c r="J19" s="1"/>
    </row>
    <row r="20" customFormat="false" ht="13.5" hidden="false" customHeight="true" outlineLevel="0" collapsed="false">
      <c r="A20" s="24" t="n">
        <v>2002</v>
      </c>
      <c r="B20" s="25" t="n">
        <v>14348</v>
      </c>
      <c r="C20" s="29" t="n">
        <v>17.94</v>
      </c>
      <c r="D20" s="26" t="n">
        <v>7176</v>
      </c>
      <c r="E20" s="27" t="n">
        <v>50.01</v>
      </c>
      <c r="F20" s="28" t="n">
        <v>7172</v>
      </c>
      <c r="G20" s="27" t="n">
        <v>49.99</v>
      </c>
      <c r="H20" s="30"/>
      <c r="I20" s="1"/>
      <c r="J20" s="1"/>
    </row>
    <row r="21" customFormat="false" ht="13.5" hidden="false" customHeight="true" outlineLevel="0" collapsed="false">
      <c r="A21" s="24" t="n">
        <v>2003</v>
      </c>
      <c r="B21" s="25" t="n">
        <v>16226</v>
      </c>
      <c r="C21" s="29" t="n">
        <v>13.09</v>
      </c>
      <c r="D21" s="26" t="n">
        <v>8068</v>
      </c>
      <c r="E21" s="27" t="n">
        <v>49.72</v>
      </c>
      <c r="F21" s="28" t="n">
        <v>8158</v>
      </c>
      <c r="G21" s="27" t="n">
        <v>50.28</v>
      </c>
      <c r="H21" s="30"/>
      <c r="I21" s="1"/>
      <c r="J21" s="1"/>
    </row>
    <row r="22" customFormat="false" ht="13.5" hidden="false" customHeight="true" outlineLevel="0" collapsed="false">
      <c r="A22" s="24" t="n">
        <v>2004</v>
      </c>
      <c r="B22" s="25" t="n">
        <v>16447</v>
      </c>
      <c r="C22" s="29" t="n">
        <v>1.36</v>
      </c>
      <c r="D22" s="26" t="n">
        <v>8278</v>
      </c>
      <c r="E22" s="27" t="n">
        <v>50.33</v>
      </c>
      <c r="F22" s="28" t="n">
        <v>8169</v>
      </c>
      <c r="G22" s="27" t="n">
        <v>49.67</v>
      </c>
      <c r="H22" s="30"/>
      <c r="I22" s="1"/>
      <c r="J22" s="1"/>
    </row>
    <row r="23" customFormat="false" ht="13.5" hidden="false" customHeight="true" outlineLevel="0" collapsed="false">
      <c r="A23" s="24" t="n">
        <v>2005</v>
      </c>
      <c r="B23" s="25" t="n">
        <v>16140</v>
      </c>
      <c r="C23" s="29" t="n">
        <v>-1.87</v>
      </c>
      <c r="D23" s="26" t="n">
        <v>7953</v>
      </c>
      <c r="E23" s="27" t="n">
        <v>49.28</v>
      </c>
      <c r="F23" s="28" t="n">
        <v>8187</v>
      </c>
      <c r="G23" s="27" t="n">
        <v>50.72</v>
      </c>
      <c r="H23" s="30"/>
      <c r="I23" s="1"/>
      <c r="J23" s="1"/>
    </row>
    <row r="24" customFormat="false" ht="13.5" hidden="false" customHeight="true" outlineLevel="0" collapsed="false">
      <c r="A24" s="24" t="n">
        <v>2006</v>
      </c>
      <c r="B24" s="25" t="n">
        <v>17513</v>
      </c>
      <c r="C24" s="29" t="n">
        <v>8.51</v>
      </c>
      <c r="D24" s="26" t="n">
        <v>8758</v>
      </c>
      <c r="E24" s="27" t="n">
        <v>50.01</v>
      </c>
      <c r="F24" s="28" t="n">
        <v>8755</v>
      </c>
      <c r="G24" s="27" t="n">
        <v>49.99</v>
      </c>
      <c r="H24" s="30"/>
      <c r="I24" s="1"/>
      <c r="J24" s="1"/>
    </row>
    <row r="25" customFormat="false" ht="13.5" hidden="false" customHeight="true" outlineLevel="0" collapsed="false">
      <c r="A25" s="24" t="n">
        <v>2007</v>
      </c>
      <c r="B25" s="25" t="n">
        <v>19018</v>
      </c>
      <c r="C25" s="29" t="n">
        <v>8.59</v>
      </c>
      <c r="D25" s="26" t="n">
        <v>9299</v>
      </c>
      <c r="E25" s="27" t="n">
        <v>48.9</v>
      </c>
      <c r="F25" s="28" t="n">
        <v>9719</v>
      </c>
      <c r="G25" s="27" t="n">
        <v>51.1</v>
      </c>
      <c r="H25" s="30"/>
      <c r="I25" s="1"/>
      <c r="J25" s="1"/>
    </row>
    <row r="26" customFormat="false" ht="13.5" hidden="false" customHeight="true" outlineLevel="0" collapsed="false">
      <c r="A26" s="24" t="n">
        <v>2008</v>
      </c>
      <c r="B26" s="25" t="n">
        <v>18444</v>
      </c>
      <c r="C26" s="29" t="n">
        <v>-3.02</v>
      </c>
      <c r="D26" s="26" t="n">
        <v>9047</v>
      </c>
      <c r="E26" s="27" t="n">
        <v>49.05</v>
      </c>
      <c r="F26" s="28" t="n">
        <v>9397</v>
      </c>
      <c r="G26" s="27" t="n">
        <v>50.95</v>
      </c>
      <c r="H26" s="30"/>
      <c r="I26" s="1"/>
      <c r="J26" s="1"/>
    </row>
    <row r="27" customFormat="false" ht="13.5" hidden="false" customHeight="true" outlineLevel="0" collapsed="false">
      <c r="A27" s="24" t="n">
        <v>2009</v>
      </c>
      <c r="B27" s="25" t="n">
        <v>17274</v>
      </c>
      <c r="C27" s="29" t="n">
        <v>-6.34</v>
      </c>
      <c r="D27" s="26" t="n">
        <v>8458</v>
      </c>
      <c r="E27" s="27" t="n">
        <v>48.96</v>
      </c>
      <c r="F27" s="28" t="n">
        <v>8816</v>
      </c>
      <c r="G27" s="27" t="n">
        <v>51.04</v>
      </c>
      <c r="H27" s="30"/>
      <c r="I27" s="1"/>
      <c r="J27" s="1"/>
    </row>
    <row r="28" customFormat="false" ht="13.5" hidden="false" customHeight="true" outlineLevel="0" collapsed="false">
      <c r="A28" s="24" t="n">
        <v>2010</v>
      </c>
      <c r="B28" s="25" t="n">
        <v>17620</v>
      </c>
      <c r="C28" s="29" t="n">
        <v>2</v>
      </c>
      <c r="D28" s="26" t="n">
        <v>8755</v>
      </c>
      <c r="E28" s="27" t="n">
        <v>49.69</v>
      </c>
      <c r="F28" s="28" t="n">
        <v>8865</v>
      </c>
      <c r="G28" s="27" t="n">
        <v>50.31</v>
      </c>
      <c r="H28" s="30"/>
      <c r="I28" s="1"/>
      <c r="J28" s="1"/>
    </row>
    <row r="29" customFormat="false" ht="13.5" hidden="false" customHeight="true" outlineLevel="0" collapsed="false">
      <c r="A29" s="24" t="n">
        <v>2011</v>
      </c>
      <c r="B29" s="25" t="n">
        <v>18126</v>
      </c>
      <c r="C29" s="29" t="n">
        <v>2.87</v>
      </c>
      <c r="D29" s="26" t="n">
        <v>9011</v>
      </c>
      <c r="E29" s="27" t="n">
        <v>49.71</v>
      </c>
      <c r="F29" s="28" t="n">
        <v>9115</v>
      </c>
      <c r="G29" s="27" t="n">
        <v>50.29</v>
      </c>
      <c r="H29" s="30"/>
      <c r="I29" s="1"/>
      <c r="J29" s="1"/>
    </row>
    <row r="30" customFormat="false" ht="13.5" hidden="false" customHeight="true" outlineLevel="0" collapsed="false">
      <c r="A30" s="24" t="n">
        <v>2012</v>
      </c>
      <c r="B30" s="25" t="n">
        <v>15967</v>
      </c>
      <c r="C30" s="29" t="n">
        <v>-11.91</v>
      </c>
      <c r="D30" s="26" t="n">
        <v>7960</v>
      </c>
      <c r="E30" s="27" t="n">
        <v>49.85</v>
      </c>
      <c r="F30" s="28" t="n">
        <v>8007</v>
      </c>
      <c r="G30" s="27" t="n">
        <v>50.15</v>
      </c>
      <c r="H30" s="30"/>
      <c r="I30" s="1"/>
      <c r="J30" s="1"/>
    </row>
    <row r="31" customFormat="false" ht="13.5" hidden="false" customHeight="true" outlineLevel="0" collapsed="false">
      <c r="A31" s="24" t="n">
        <v>2013</v>
      </c>
      <c r="B31" s="25" t="n">
        <v>16170</v>
      </c>
      <c r="C31" s="29" t="n">
        <v>1.27</v>
      </c>
      <c r="D31" s="26" t="n">
        <v>7972</v>
      </c>
      <c r="E31" s="27" t="n">
        <v>49.3</v>
      </c>
      <c r="F31" s="28" t="n">
        <v>8198</v>
      </c>
      <c r="G31" s="27" t="n">
        <v>50.7</v>
      </c>
      <c r="H31" s="30"/>
      <c r="I31" s="1"/>
      <c r="J31" s="1"/>
    </row>
    <row r="32" customFormat="false" ht="13.15" hidden="false" customHeight="true" outlineLevel="0" collapsed="false">
      <c r="A32" s="24" t="n">
        <v>2014</v>
      </c>
      <c r="B32" s="25" t="n">
        <v>15972</v>
      </c>
      <c r="C32" s="29" t="n">
        <v>-1.22</v>
      </c>
      <c r="D32" s="26" t="n">
        <v>7799</v>
      </c>
      <c r="E32" s="27" t="n">
        <v>48.83</v>
      </c>
      <c r="F32" s="28" t="n">
        <v>8173</v>
      </c>
      <c r="G32" s="27" t="n">
        <v>51.17</v>
      </c>
      <c r="H32" s="30"/>
      <c r="I32" s="1"/>
      <c r="J32" s="1"/>
    </row>
    <row r="33" customFormat="false" ht="13.5" hidden="false" customHeight="true" outlineLevel="0" collapsed="false">
      <c r="A33" s="24" t="n">
        <v>2015</v>
      </c>
      <c r="B33" s="25" t="n">
        <v>16475</v>
      </c>
      <c r="C33" s="29" t="n">
        <v>3.15</v>
      </c>
      <c r="D33" s="26" t="n">
        <v>8040</v>
      </c>
      <c r="E33" s="27" t="n">
        <v>48.8</v>
      </c>
      <c r="F33" s="28" t="n">
        <v>8435</v>
      </c>
      <c r="G33" s="27" t="n">
        <v>51.2</v>
      </c>
      <c r="H33" s="30"/>
      <c r="I33" s="1"/>
      <c r="J33" s="1"/>
    </row>
    <row r="34" customFormat="false" ht="13.5" hidden="false" customHeight="true" outlineLevel="0" collapsed="false">
      <c r="A34" s="31"/>
      <c r="B34" s="32"/>
      <c r="C34" s="33"/>
      <c r="D34" s="34"/>
      <c r="E34" s="34"/>
      <c r="F34" s="34"/>
      <c r="G34" s="35"/>
      <c r="H34" s="30"/>
      <c r="I34" s="1"/>
      <c r="J34" s="1"/>
    </row>
    <row r="35" customFormat="false" ht="13.5" hidden="false" customHeight="true" outlineLevel="0" collapsed="false">
      <c r="A35" s="36"/>
      <c r="B35" s="37"/>
      <c r="C35" s="37"/>
      <c r="D35" s="38"/>
      <c r="E35" s="38"/>
      <c r="F35" s="38"/>
      <c r="G35" s="39"/>
      <c r="H35" s="30"/>
      <c r="I35" s="1"/>
      <c r="J35" s="1"/>
    </row>
    <row r="36" customFormat="false" ht="13.5" hidden="false" customHeight="true" outlineLevel="0" collapsed="false">
      <c r="A36" s="36"/>
      <c r="B36" s="12"/>
      <c r="C36" s="12"/>
      <c r="D36" s="12"/>
      <c r="E36" s="12"/>
      <c r="F36" s="12"/>
      <c r="G36" s="39"/>
      <c r="H36" s="30"/>
      <c r="I36" s="1"/>
      <c r="J36" s="1"/>
    </row>
    <row r="37" customFormat="false" ht="13.5" hidden="false" customHeight="true" outlineLevel="0" collapsed="false">
      <c r="B37" s="37"/>
      <c r="C37" s="37"/>
      <c r="D37" s="38"/>
      <c r="E37" s="38"/>
      <c r="F37" s="38"/>
      <c r="G37" s="1"/>
      <c r="H37" s="1"/>
      <c r="I37" s="1"/>
      <c r="J37" s="1"/>
    </row>
    <row r="38" customFormat="false" ht="13.5" hidden="false" customHeight="true" outlineLevel="0" collapsed="false">
      <c r="B38" s="37"/>
      <c r="C38" s="37"/>
      <c r="D38" s="38"/>
      <c r="E38" s="38"/>
      <c r="F38" s="38"/>
    </row>
    <row r="39" customFormat="false" ht="13.5" hidden="false" customHeight="true" outlineLevel="0" collapsed="false">
      <c r="B39" s="37"/>
      <c r="C39" s="37"/>
      <c r="D39" s="38"/>
      <c r="E39" s="38"/>
      <c r="F39" s="38"/>
    </row>
    <row r="40" customFormat="false" ht="13.5" hidden="false" customHeight="true" outlineLevel="0" collapsed="false">
      <c r="B40" s="37"/>
      <c r="C40" s="37"/>
      <c r="D40" s="38"/>
      <c r="E40" s="38"/>
      <c r="F40" s="38"/>
    </row>
    <row r="41" customFormat="false" ht="13.5" hidden="false" customHeight="true" outlineLevel="0" collapsed="false">
      <c r="B41" s="37"/>
      <c r="C41" s="37"/>
      <c r="D41" s="38"/>
      <c r="E41" s="38"/>
      <c r="F41" s="38"/>
    </row>
    <row r="42" customFormat="false" ht="13.5" hidden="false" customHeight="true" outlineLevel="0" collapsed="false">
      <c r="B42" s="37"/>
      <c r="C42" s="37"/>
      <c r="D42" s="38"/>
      <c r="E42" s="38"/>
      <c r="F42" s="38"/>
    </row>
    <row r="43" customFormat="false" ht="13.5" hidden="false" customHeight="true" outlineLevel="0" collapsed="false">
      <c r="B43" s="37"/>
      <c r="C43" s="37"/>
      <c r="D43" s="38"/>
      <c r="E43" s="38"/>
      <c r="F43" s="38"/>
    </row>
    <row r="44" customFormat="false" ht="13.5" hidden="false" customHeight="true" outlineLevel="0" collapsed="false">
      <c r="B44" s="37"/>
      <c r="C44" s="37"/>
      <c r="D44" s="38"/>
      <c r="E44" s="38"/>
      <c r="F44" s="38"/>
    </row>
    <row r="97" customFormat="false" ht="13.5" hidden="false" customHeight="true" outlineLevel="0" collapsed="false">
      <c r="G97" s="1"/>
    </row>
    <row r="98" customFormat="false" ht="13.5" hidden="false" customHeight="true" outlineLevel="0" collapsed="false">
      <c r="G98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23.56"/>
    <col collapsed="false" customWidth="false" hidden="false" outlineLevel="0" max="6" min="2" style="1" width="14.41"/>
    <col collapsed="false" customWidth="false" hidden="false" outlineLevel="0" max="8" min="7" style="2" width="14.41"/>
    <col collapsed="false" customWidth="false" hidden="false" outlineLevel="0" max="10" min="9" style="3" width="14.41"/>
    <col collapsed="false" customWidth="false" hidden="false" outlineLevel="0" max="257" min="11" style="1" width="14.41"/>
  </cols>
  <sheetData>
    <row r="2" customFormat="false" ht="17.25" hidden="false" customHeight="true" outlineLevel="0" collapsed="false">
      <c r="A2" s="40" t="s">
        <v>9</v>
      </c>
      <c r="B2" s="40"/>
      <c r="C2" s="40"/>
      <c r="D2" s="40"/>
      <c r="E2" s="40"/>
      <c r="F2" s="40"/>
      <c r="G2" s="40"/>
      <c r="H2" s="30"/>
      <c r="I2" s="1"/>
      <c r="J2" s="1"/>
    </row>
    <row r="3" customFormat="false" ht="15.75" hidden="false" customHeight="true" outlineLevel="0" collapsed="false">
      <c r="A3" s="40" t="s">
        <v>10</v>
      </c>
      <c r="B3" s="40"/>
      <c r="C3" s="40"/>
      <c r="D3" s="40"/>
      <c r="E3" s="40"/>
      <c r="F3" s="40"/>
      <c r="G3" s="40"/>
      <c r="H3" s="30"/>
      <c r="I3" s="1"/>
      <c r="J3" s="1"/>
    </row>
    <row r="4" customFormat="false" ht="13.5" hidden="false" customHeight="true" outlineLevel="0" collapsed="false">
      <c r="A4" s="36"/>
      <c r="B4" s="37"/>
      <c r="C4" s="37"/>
      <c r="D4" s="38"/>
      <c r="E4" s="38"/>
      <c r="F4" s="38"/>
      <c r="G4" s="39"/>
      <c r="H4" s="30"/>
      <c r="I4" s="1"/>
      <c r="J4" s="1"/>
    </row>
    <row r="5" customFormat="false" ht="13.5" hidden="false" customHeight="true" outlineLevel="0" collapsed="false">
      <c r="A5" s="36"/>
      <c r="B5" s="37"/>
      <c r="C5" s="37"/>
      <c r="D5" s="38"/>
      <c r="E5" s="38"/>
      <c r="F5" s="38"/>
      <c r="G5" s="39"/>
      <c r="H5" s="30"/>
      <c r="I5" s="1"/>
      <c r="J5" s="1"/>
    </row>
    <row r="6" customFormat="false" ht="13.5" hidden="false" customHeight="true" outlineLevel="0" collapsed="false">
      <c r="A6" s="36"/>
      <c r="B6" s="12"/>
      <c r="C6" s="12"/>
      <c r="D6" s="12"/>
      <c r="E6" s="12"/>
      <c r="F6" s="12"/>
      <c r="G6" s="39"/>
      <c r="H6" s="30"/>
      <c r="I6" s="1"/>
      <c r="J6" s="1"/>
    </row>
    <row r="7" customFormat="false" ht="13.5" hidden="false" customHeight="true" outlineLevel="0" collapsed="false">
      <c r="B7" s="37"/>
      <c r="C7" s="37"/>
      <c r="D7" s="38"/>
      <c r="E7" s="38"/>
      <c r="F7" s="38"/>
      <c r="G7" s="1"/>
      <c r="H7" s="1"/>
      <c r="I7" s="1"/>
      <c r="J7" s="1"/>
    </row>
    <row r="8" customFormat="false" ht="13.5" hidden="false" customHeight="true" outlineLevel="0" collapsed="false">
      <c r="B8" s="37"/>
      <c r="C8" s="37"/>
      <c r="D8" s="38"/>
      <c r="E8" s="38"/>
      <c r="F8" s="38"/>
    </row>
    <row r="9" customFormat="false" ht="13.5" hidden="false" customHeight="true" outlineLevel="0" collapsed="false">
      <c r="B9" s="37"/>
      <c r="C9" s="37"/>
      <c r="D9" s="38"/>
      <c r="E9" s="38"/>
      <c r="F9" s="38"/>
    </row>
    <row r="10" customFormat="false" ht="13.5" hidden="false" customHeight="true" outlineLevel="0" collapsed="false">
      <c r="B10" s="37"/>
      <c r="C10" s="37"/>
      <c r="D10" s="38"/>
      <c r="E10" s="38"/>
      <c r="F10" s="38"/>
    </row>
    <row r="11" customFormat="false" ht="13.5" hidden="false" customHeight="true" outlineLevel="0" collapsed="false">
      <c r="B11" s="37"/>
      <c r="C11" s="37"/>
      <c r="D11" s="38"/>
      <c r="E11" s="38"/>
      <c r="F11" s="38"/>
    </row>
    <row r="12" customFormat="false" ht="13.5" hidden="false" customHeight="true" outlineLevel="0" collapsed="false">
      <c r="B12" s="37"/>
      <c r="C12" s="37"/>
      <c r="D12" s="38"/>
      <c r="E12" s="38"/>
      <c r="F12" s="38"/>
    </row>
    <row r="13" customFormat="false" ht="13.5" hidden="false" customHeight="true" outlineLevel="0" collapsed="false">
      <c r="B13" s="37"/>
      <c r="C13" s="37"/>
      <c r="D13" s="38"/>
      <c r="E13" s="38"/>
      <c r="F13" s="38"/>
    </row>
    <row r="14" customFormat="false" ht="13.5" hidden="false" customHeight="true" outlineLevel="0" collapsed="false">
      <c r="B14" s="37"/>
      <c r="C14" s="37"/>
      <c r="D14" s="38"/>
      <c r="E14" s="38"/>
      <c r="F14" s="38"/>
    </row>
    <row r="67" customFormat="false" ht="13.5" hidden="false" customHeight="true" outlineLevel="0" collapsed="false">
      <c r="G67" s="1"/>
    </row>
    <row r="68" customFormat="false" ht="13.5" hidden="false" customHeight="true" outlineLevel="0" collapsed="false">
      <c r="G68" s="1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43:15Z</dcterms:created>
  <dc:creator>Sadei</dc:creator>
  <dc:description/>
  <dc:language>en-US</dc:language>
  <cp:lastModifiedBy>POL-PC</cp:lastModifiedBy>
  <dcterms:modified xsi:type="dcterms:W3CDTF">2016-11-08T08:47:06Z</dcterms:modified>
  <cp:revision>0</cp:revision>
  <dc:subject/>
  <dc:title/>
</cp:coreProperties>
</file>