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Inmigraciones" sheetId="1" state="visible" r:id="rId2"/>
    <sheet name="Emigraciones" sheetId="2" state="visible" r:id="rId3"/>
    <sheet name="Saldos" sheetId="3" state="visible" r:id="rId4"/>
    <sheet name="Gráfico" sheetId="4" state="visible" r:id="rId5"/>
  </sheets>
  <externalReferences>
    <externalReference r:id="rId6"/>
  </externalReferences>
  <definedNames>
    <definedName function="false" hidden="false" localSheetId="1" name="_xlnm.Print_Area" vbProcedure="false">Emigraciones!$A$1:$H$34</definedName>
    <definedName function="false" hidden="false" localSheetId="2" name="_xlnm.Print_Area" vbProcedure="false">Sald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9">
  <si>
    <t xml:space="preserve">1.3.</t>
  </si>
  <si>
    <t xml:space="preserve">Saldos migratorios según procedencia o destino y nacionalidad</t>
  </si>
  <si>
    <t xml:space="preserve">Inmigraciones</t>
  </si>
  <si>
    <t xml:space="preserve">Período 1991-2015</t>
  </si>
  <si>
    <t xml:space="preserve">Procedentes de otras CC.AA.</t>
  </si>
  <si>
    <t xml:space="preserve">Procedentes de otros países</t>
  </si>
  <si>
    <t xml:space="preserve">TOTAL</t>
  </si>
  <si>
    <t xml:space="preserve">Total</t>
  </si>
  <si>
    <t xml:space="preserve">Españoles</t>
  </si>
  <si>
    <t xml:space="preserve">Extranjeros</t>
  </si>
  <si>
    <t xml:space="preserve">Emigraciones</t>
  </si>
  <si>
    <t xml:space="preserve">Con destino a otras CC.AA.</t>
  </si>
  <si>
    <t xml:space="preserve">Con destino a otros países</t>
  </si>
  <si>
    <t xml:space="preserve">-</t>
  </si>
  <si>
    <t xml:space="preserve">Saldos migratorios</t>
  </si>
  <si>
    <t xml:space="preserve">Con otras CC.AA.</t>
  </si>
  <si>
    <t xml:space="preserve">Con otros países</t>
  </si>
  <si>
    <t xml:space="preserve">Saldos migratorios según tipo</t>
  </si>
  <si>
    <t xml:space="preserve">(Período 2002-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.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770166528877"/>
          <c:y val="0.0348899624261943"/>
          <c:w val="0.922877052084564"/>
          <c:h val="0.801825013419216"/>
        </c:manualLayout>
      </c:layout>
      <c:lineChart>
        <c:grouping val="standard"/>
        <c:varyColors val="0"/>
        <c:ser>
          <c:idx val="0"/>
          <c:order val="0"/>
          <c:tx>
            <c:strRef>
              <c:f>"Saldo migratorio"</c:f>
              <c:strCache>
                <c:ptCount val="1"/>
                <c:pt idx="0">
                  <c:v>Saldo migratorio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.3 a'!$A$20:$A$33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[1]1.3 a'!$B$20:$B$33</c:f>
              <c:numCache>
                <c:formatCode>General</c:formatCode>
                <c:ptCount val="14"/>
                <c:pt idx="0">
                  <c:v>2724</c:v>
                </c:pt>
                <c:pt idx="1">
                  <c:v>4325</c:v>
                </c:pt>
                <c:pt idx="2">
                  <c:v>4431</c:v>
                </c:pt>
                <c:pt idx="3">
                  <c:v>5244</c:v>
                </c:pt>
                <c:pt idx="4">
                  <c:v>5424</c:v>
                </c:pt>
                <c:pt idx="5">
                  <c:v>8667</c:v>
                </c:pt>
                <c:pt idx="6">
                  <c:v>9096</c:v>
                </c:pt>
                <c:pt idx="7">
                  <c:v>4454</c:v>
                </c:pt>
                <c:pt idx="8">
                  <c:v>2357</c:v>
                </c:pt>
                <c:pt idx="9">
                  <c:v>2915</c:v>
                </c:pt>
                <c:pt idx="10">
                  <c:v>-435</c:v>
                </c:pt>
                <c:pt idx="11">
                  <c:v>-1608</c:v>
                </c:pt>
                <c:pt idx="12">
                  <c:v>-4082</c:v>
                </c:pt>
                <c:pt idx="13">
                  <c:v>-1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do migratorio interregional"</c:f>
              <c:strCache>
                <c:ptCount val="1"/>
                <c:pt idx="0">
                  <c:v>Saldo migratorio interregio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.3 a'!$A$20:$A$33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[1]1.3 a'!$C$20:$C$33</c:f>
              <c:numCache>
                <c:formatCode>General</c:formatCode>
                <c:ptCount val="14"/>
                <c:pt idx="0">
                  <c:v>-2337</c:v>
                </c:pt>
                <c:pt idx="1">
                  <c:v>-839</c:v>
                </c:pt>
                <c:pt idx="2">
                  <c:v>-820</c:v>
                </c:pt>
                <c:pt idx="3">
                  <c:v>-696</c:v>
                </c:pt>
                <c:pt idx="4">
                  <c:v>-708</c:v>
                </c:pt>
                <c:pt idx="5">
                  <c:v>857</c:v>
                </c:pt>
                <c:pt idx="6">
                  <c:v>1956</c:v>
                </c:pt>
                <c:pt idx="7">
                  <c:v>528</c:v>
                </c:pt>
                <c:pt idx="8">
                  <c:v>-250</c:v>
                </c:pt>
                <c:pt idx="9">
                  <c:v>157</c:v>
                </c:pt>
                <c:pt idx="10">
                  <c:v>-978</c:v>
                </c:pt>
                <c:pt idx="11">
                  <c:v>-790</c:v>
                </c:pt>
                <c:pt idx="12">
                  <c:v>-1498</c:v>
                </c:pt>
                <c:pt idx="13">
                  <c:v>-1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ldo migratorio internacional"</c:f>
              <c:strCache>
                <c:ptCount val="1"/>
                <c:pt idx="0">
                  <c:v>Saldo migratorio internacional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.3 a'!$A$20:$A$33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[1]1.3 a'!$F$20:$F$33</c:f>
              <c:numCache>
                <c:formatCode>General</c:formatCode>
                <c:ptCount val="14"/>
                <c:pt idx="0">
                  <c:v>5061</c:v>
                </c:pt>
                <c:pt idx="1">
                  <c:v>5164</c:v>
                </c:pt>
                <c:pt idx="2">
                  <c:v>5251</c:v>
                </c:pt>
                <c:pt idx="3">
                  <c:v>5940</c:v>
                </c:pt>
                <c:pt idx="4">
                  <c:v>6132</c:v>
                </c:pt>
                <c:pt idx="5">
                  <c:v>7810</c:v>
                </c:pt>
                <c:pt idx="6">
                  <c:v>7140</c:v>
                </c:pt>
                <c:pt idx="7">
                  <c:v>3926</c:v>
                </c:pt>
                <c:pt idx="8">
                  <c:v>2607</c:v>
                </c:pt>
                <c:pt idx="9">
                  <c:v>2758</c:v>
                </c:pt>
                <c:pt idx="10">
                  <c:v>543</c:v>
                </c:pt>
                <c:pt idx="11">
                  <c:v>-818</c:v>
                </c:pt>
                <c:pt idx="12">
                  <c:v>-2584</c:v>
                </c:pt>
                <c:pt idx="13">
                  <c:v>-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53148"/>
        <c:axId val="18966510"/>
      </c:lineChart>
      <c:catAx>
        <c:axId val="112531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6613912838077"/>
              <c:y val="0.824154589371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6510"/>
        <c:crossesAt val="0"/>
        <c:auto val="1"/>
        <c:lblAlgn val="ctr"/>
        <c:lblOffset val="100"/>
        <c:noMultiLvlLbl val="0"/>
      </c:catAx>
      <c:valAx>
        <c:axId val="18966510"/>
        <c:scaling>
          <c:orientation val="minMax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aldos migratorios</a:t>
                </a:r>
              </a:p>
            </c:rich>
          </c:tx>
          <c:layout>
            <c:manualLayout>
              <c:xMode val="edge"/>
              <c:yMode val="edge"/>
              <c:x val="0.0148222510924767"/>
              <c:y val="-0.0704240472356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3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239281918035"/>
          <c:y val="0.882125603864734"/>
          <c:w val="0.889571276721389"/>
          <c:h val="0.056790123456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4</xdr:row>
      <xdr:rowOff>0</xdr:rowOff>
    </xdr:from>
    <xdr:to>
      <xdr:col>6</xdr:col>
      <xdr:colOff>714960</xdr:colOff>
      <xdr:row>24</xdr:row>
      <xdr:rowOff>114480</xdr:rowOff>
    </xdr:to>
    <xdr:graphicFrame>
      <xdr:nvGraphicFramePr>
        <xdr:cNvPr id="0" name="Chart 2"/>
        <xdr:cNvGraphicFramePr/>
      </xdr:nvGraphicFramePr>
      <xdr:xfrm>
        <a:off x="261720" y="752400"/>
        <a:ext cx="6095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Gráf. 1.1"/>
      <sheetName val="1.2 AS"/>
      <sheetName val="1.2 HO"/>
      <sheetName val="1.2 MU"/>
      <sheetName val="1.3 a"/>
      <sheetName val="1.3 b"/>
      <sheetName val="1.3 c"/>
      <sheetName val="Gráf. 1.3"/>
      <sheetName val="1.3.1 AS"/>
      <sheetName val="1.3.1 HO"/>
      <sheetName val="1.3.1 MU"/>
      <sheetName val="1.3.2 AS"/>
      <sheetName val="1.3.2 HO"/>
      <sheetName val="1.3.2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0.61"/>
    <col collapsed="false" customWidth="false" hidden="false" outlineLevel="0" max="257" min="2" style="1" width="10.61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C3" s="4"/>
      <c r="E3" s="4"/>
      <c r="F3" s="4"/>
      <c r="G3" s="4"/>
      <c r="H3" s="4"/>
    </row>
    <row r="4" customFormat="false" ht="18" hidden="false" customHeight="true" outlineLevel="0" collapsed="false">
      <c r="A4" s="6" t="s">
        <v>3</v>
      </c>
      <c r="B4" s="7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9"/>
      <c r="B6" s="10"/>
      <c r="C6" s="11" t="s">
        <v>4</v>
      </c>
      <c r="D6" s="11"/>
      <c r="E6" s="11"/>
      <c r="F6" s="11" t="s">
        <v>5</v>
      </c>
      <c r="G6" s="11"/>
      <c r="H6" s="11"/>
    </row>
    <row r="7" customFormat="false" ht="12.75" hidden="false" customHeight="false" outlineLevel="0" collapsed="false">
      <c r="A7" s="12"/>
      <c r="B7" s="13" t="s">
        <v>6</v>
      </c>
      <c r="C7" s="11" t="s">
        <v>7</v>
      </c>
      <c r="D7" s="11" t="s">
        <v>8</v>
      </c>
      <c r="E7" s="14" t="s">
        <v>9</v>
      </c>
      <c r="F7" s="11" t="s">
        <v>7</v>
      </c>
      <c r="G7" s="11" t="s">
        <v>8</v>
      </c>
      <c r="H7" s="14" t="s">
        <v>9</v>
      </c>
    </row>
    <row r="8" customFormat="false" ht="12.75" hidden="false" customHeight="false" outlineLevel="0" collapsed="false">
      <c r="A8" s="15"/>
      <c r="B8" s="16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8" t="n">
        <v>1991</v>
      </c>
      <c r="B9" s="19" t="n">
        <v>3690</v>
      </c>
      <c r="C9" s="20" t="n">
        <v>2942</v>
      </c>
      <c r="D9" s="20" t="n">
        <v>2899</v>
      </c>
      <c r="E9" s="20" t="n">
        <v>43</v>
      </c>
      <c r="F9" s="20" t="n">
        <v>748</v>
      </c>
      <c r="G9" s="20" t="n">
        <v>590</v>
      </c>
      <c r="H9" s="20" t="n">
        <v>158</v>
      </c>
      <c r="I9" s="21"/>
    </row>
    <row r="10" customFormat="false" ht="12.75" hidden="false" customHeight="false" outlineLevel="0" collapsed="false">
      <c r="A10" s="18" t="n">
        <v>1992</v>
      </c>
      <c r="B10" s="19" t="n">
        <v>5455</v>
      </c>
      <c r="C10" s="20" t="n">
        <v>4433</v>
      </c>
      <c r="D10" s="20" t="n">
        <v>4351</v>
      </c>
      <c r="E10" s="20" t="n">
        <v>82</v>
      </c>
      <c r="F10" s="20" t="n">
        <v>1022</v>
      </c>
      <c r="G10" s="20" t="n">
        <v>826</v>
      </c>
      <c r="H10" s="20" t="n">
        <v>196</v>
      </c>
      <c r="I10" s="21"/>
    </row>
    <row r="11" customFormat="false" ht="12.75" hidden="false" customHeight="false" outlineLevel="0" collapsed="false">
      <c r="A11" s="18" t="n">
        <v>1993</v>
      </c>
      <c r="B11" s="19" t="n">
        <v>5638</v>
      </c>
      <c r="C11" s="20" t="n">
        <v>4713</v>
      </c>
      <c r="D11" s="20" t="n">
        <v>4624</v>
      </c>
      <c r="E11" s="20" t="n">
        <v>89</v>
      </c>
      <c r="F11" s="20" t="n">
        <v>925</v>
      </c>
      <c r="G11" s="20" t="n">
        <v>725</v>
      </c>
      <c r="H11" s="20" t="n">
        <v>200</v>
      </c>
      <c r="I11" s="21"/>
    </row>
    <row r="12" customFormat="false" ht="12.75" hidden="false" customHeight="false" outlineLevel="0" collapsed="false">
      <c r="A12" s="18" t="n">
        <v>1994</v>
      </c>
      <c r="B12" s="19" t="n">
        <v>5294</v>
      </c>
      <c r="C12" s="20" t="n">
        <v>4622</v>
      </c>
      <c r="D12" s="20" t="n">
        <v>4554</v>
      </c>
      <c r="E12" s="20" t="n">
        <v>68</v>
      </c>
      <c r="F12" s="20" t="n">
        <v>672</v>
      </c>
      <c r="G12" s="20" t="n">
        <v>502</v>
      </c>
      <c r="H12" s="20" t="n">
        <v>170</v>
      </c>
      <c r="I12" s="21"/>
    </row>
    <row r="13" customFormat="false" ht="12.75" hidden="false" customHeight="false" outlineLevel="0" collapsed="false">
      <c r="A13" s="18" t="n">
        <v>1995</v>
      </c>
      <c r="B13" s="19" t="n">
        <v>5625</v>
      </c>
      <c r="C13" s="20" t="n">
        <v>4846</v>
      </c>
      <c r="D13" s="20" t="n">
        <v>4761</v>
      </c>
      <c r="E13" s="20" t="n">
        <v>85</v>
      </c>
      <c r="F13" s="20" t="n">
        <v>779</v>
      </c>
      <c r="G13" s="20" t="n">
        <v>586</v>
      </c>
      <c r="H13" s="20" t="n">
        <v>193</v>
      </c>
      <c r="I13" s="21"/>
    </row>
    <row r="14" customFormat="false" ht="12.75" hidden="false" customHeight="false" outlineLevel="0" collapsed="false">
      <c r="A14" s="18" t="n">
        <v>1996</v>
      </c>
      <c r="B14" s="19" t="n">
        <v>4220</v>
      </c>
      <c r="C14" s="20" t="n">
        <v>3603</v>
      </c>
      <c r="D14" s="20" t="n">
        <v>3527</v>
      </c>
      <c r="E14" s="20" t="n">
        <v>76</v>
      </c>
      <c r="F14" s="20" t="n">
        <v>617</v>
      </c>
      <c r="G14" s="20" t="n">
        <v>509</v>
      </c>
      <c r="H14" s="20" t="n">
        <v>108</v>
      </c>
      <c r="I14" s="21"/>
    </row>
    <row r="15" customFormat="false" ht="12.75" hidden="false" customHeight="false" outlineLevel="0" collapsed="false">
      <c r="A15" s="18" t="n">
        <v>1997</v>
      </c>
      <c r="B15" s="19" t="n">
        <v>6226</v>
      </c>
      <c r="C15" s="20" t="n">
        <v>5123</v>
      </c>
      <c r="D15" s="20" t="n">
        <v>5013</v>
      </c>
      <c r="E15" s="20" t="n">
        <v>110</v>
      </c>
      <c r="F15" s="20" t="n">
        <v>1103</v>
      </c>
      <c r="G15" s="20" t="n">
        <v>798</v>
      </c>
      <c r="H15" s="20" t="n">
        <v>305</v>
      </c>
      <c r="I15" s="21"/>
    </row>
    <row r="16" customFormat="false" ht="12.75" hidden="false" customHeight="false" outlineLevel="0" collapsed="false">
      <c r="A16" s="18" t="n">
        <v>1998</v>
      </c>
      <c r="B16" s="19" t="n">
        <v>6765</v>
      </c>
      <c r="C16" s="20" t="n">
        <v>5197</v>
      </c>
      <c r="D16" s="20" t="n">
        <v>5028</v>
      </c>
      <c r="E16" s="20" t="n">
        <v>169</v>
      </c>
      <c r="F16" s="20" t="n">
        <v>1568</v>
      </c>
      <c r="G16" s="20" t="n">
        <v>860</v>
      </c>
      <c r="H16" s="20" t="n">
        <v>708</v>
      </c>
      <c r="I16" s="21"/>
    </row>
    <row r="17" customFormat="false" ht="12.75" hidden="false" customHeight="false" outlineLevel="0" collapsed="false">
      <c r="A17" s="18" t="n">
        <v>1999</v>
      </c>
      <c r="B17" s="19" t="n">
        <v>7639</v>
      </c>
      <c r="C17" s="20" t="n">
        <v>5848</v>
      </c>
      <c r="D17" s="20" t="n">
        <v>5650</v>
      </c>
      <c r="E17" s="20" t="n">
        <v>198</v>
      </c>
      <c r="F17" s="20" t="n">
        <v>1791</v>
      </c>
      <c r="G17" s="20" t="n">
        <v>852</v>
      </c>
      <c r="H17" s="20" t="n">
        <v>939</v>
      </c>
      <c r="I17" s="21"/>
    </row>
    <row r="18" customFormat="false" ht="12.75" hidden="false" customHeight="false" outlineLevel="0" collapsed="false">
      <c r="A18" s="18" t="n">
        <v>2000</v>
      </c>
      <c r="B18" s="19" t="n">
        <v>10150</v>
      </c>
      <c r="C18" s="20" t="n">
        <v>5988</v>
      </c>
      <c r="D18" s="20" t="n">
        <v>5700</v>
      </c>
      <c r="E18" s="20" t="n">
        <v>288</v>
      </c>
      <c r="F18" s="20" t="n">
        <v>4162</v>
      </c>
      <c r="G18" s="20" t="n">
        <v>977</v>
      </c>
      <c r="H18" s="20" t="n">
        <v>3185</v>
      </c>
      <c r="I18" s="21"/>
    </row>
    <row r="19" customFormat="false" ht="12.75" hidden="false" customHeight="false" outlineLevel="0" collapsed="false">
      <c r="A19" s="18" t="n">
        <v>2001</v>
      </c>
      <c r="B19" s="19" t="n">
        <v>10129</v>
      </c>
      <c r="C19" s="20" t="n">
        <v>5678</v>
      </c>
      <c r="D19" s="20" t="n">
        <v>5232</v>
      </c>
      <c r="E19" s="20" t="n">
        <v>446</v>
      </c>
      <c r="F19" s="20" t="n">
        <v>4451</v>
      </c>
      <c r="G19" s="20" t="n">
        <v>603</v>
      </c>
      <c r="H19" s="20" t="n">
        <v>3848</v>
      </c>
      <c r="I19" s="21"/>
    </row>
    <row r="20" customFormat="false" ht="12.75" hidden="false" customHeight="false" outlineLevel="0" collapsed="false">
      <c r="A20" s="18" t="n">
        <v>2002</v>
      </c>
      <c r="B20" s="19" t="n">
        <v>13009</v>
      </c>
      <c r="C20" s="20" t="n">
        <v>7170</v>
      </c>
      <c r="D20" s="20" t="n">
        <v>6184</v>
      </c>
      <c r="E20" s="20" t="n">
        <v>986</v>
      </c>
      <c r="F20" s="20" t="n">
        <v>5839</v>
      </c>
      <c r="G20" s="20" t="n">
        <v>1327</v>
      </c>
      <c r="H20" s="20" t="n">
        <v>4512</v>
      </c>
      <c r="I20" s="21"/>
    </row>
    <row r="21" customFormat="false" ht="12.75" hidden="false" customHeight="false" outlineLevel="0" collapsed="false">
      <c r="A21" s="18" t="n">
        <v>2003</v>
      </c>
      <c r="B21" s="19" t="n">
        <v>13975</v>
      </c>
      <c r="C21" s="20" t="n">
        <v>8566</v>
      </c>
      <c r="D21" s="20" t="n">
        <v>7362</v>
      </c>
      <c r="E21" s="20" t="n">
        <v>1204</v>
      </c>
      <c r="F21" s="20" t="n">
        <v>5409</v>
      </c>
      <c r="G21" s="20" t="n">
        <v>1260</v>
      </c>
      <c r="H21" s="20" t="n">
        <v>4149</v>
      </c>
      <c r="I21" s="21"/>
    </row>
    <row r="22" customFormat="false" ht="12.75" hidden="false" customHeight="false" outlineLevel="0" collapsed="false">
      <c r="A22" s="18" t="n">
        <v>2004</v>
      </c>
      <c r="B22" s="19" t="n">
        <v>14877</v>
      </c>
      <c r="C22" s="20" t="n">
        <v>9181</v>
      </c>
      <c r="D22" s="20" t="n">
        <v>7756</v>
      </c>
      <c r="E22" s="20" t="n">
        <v>1425</v>
      </c>
      <c r="F22" s="20" t="n">
        <v>5696</v>
      </c>
      <c r="G22" s="20" t="n">
        <v>1106</v>
      </c>
      <c r="H22" s="20" t="n">
        <v>4590</v>
      </c>
      <c r="I22" s="21"/>
    </row>
    <row r="23" customFormat="false" ht="12.75" hidden="false" customHeight="false" outlineLevel="0" collapsed="false">
      <c r="A23" s="18" t="n">
        <v>2005</v>
      </c>
      <c r="B23" s="19" t="n">
        <v>15973</v>
      </c>
      <c r="C23" s="20" t="n">
        <v>9353</v>
      </c>
      <c r="D23" s="20" t="n">
        <v>7747</v>
      </c>
      <c r="E23" s="20" t="n">
        <v>1606</v>
      </c>
      <c r="F23" s="20" t="n">
        <v>6620</v>
      </c>
      <c r="G23" s="20" t="n">
        <v>988</v>
      </c>
      <c r="H23" s="20" t="n">
        <v>5632</v>
      </c>
      <c r="I23" s="21"/>
    </row>
    <row r="24" customFormat="false" ht="12.75" hidden="false" customHeight="false" outlineLevel="0" collapsed="false">
      <c r="A24" s="18" t="n">
        <v>2006</v>
      </c>
      <c r="B24" s="19" t="n">
        <v>17561</v>
      </c>
      <c r="C24" s="20" t="n">
        <v>10195</v>
      </c>
      <c r="D24" s="20" t="n">
        <v>8340</v>
      </c>
      <c r="E24" s="20" t="n">
        <v>1855</v>
      </c>
      <c r="F24" s="20" t="n">
        <v>7366</v>
      </c>
      <c r="G24" s="20" t="n">
        <v>901</v>
      </c>
      <c r="H24" s="20" t="n">
        <v>6465</v>
      </c>
      <c r="I24" s="21"/>
    </row>
    <row r="25" customFormat="false" ht="12.75" hidden="false" customHeight="false" outlineLevel="0" collapsed="false">
      <c r="A25" s="18" t="n">
        <v>2007</v>
      </c>
      <c r="B25" s="19" t="n">
        <v>22772</v>
      </c>
      <c r="C25" s="20" t="n">
        <v>12288</v>
      </c>
      <c r="D25" s="20" t="n">
        <v>9469</v>
      </c>
      <c r="E25" s="20" t="n">
        <v>2819</v>
      </c>
      <c r="F25" s="20" t="n">
        <v>10484</v>
      </c>
      <c r="G25" s="20" t="n">
        <v>953</v>
      </c>
      <c r="H25" s="20" t="n">
        <v>9531</v>
      </c>
      <c r="I25" s="21"/>
    </row>
    <row r="26" customFormat="false" ht="12.75" hidden="false" customHeight="false" outlineLevel="0" collapsed="false">
      <c r="A26" s="18" t="n">
        <v>2008</v>
      </c>
      <c r="B26" s="19" t="n">
        <v>21438</v>
      </c>
      <c r="C26" s="20" t="n">
        <v>11973</v>
      </c>
      <c r="D26" s="20" t="n">
        <v>8919</v>
      </c>
      <c r="E26" s="20" t="n">
        <v>3054</v>
      </c>
      <c r="F26" s="20" t="n">
        <v>9465</v>
      </c>
      <c r="G26" s="20" t="n">
        <v>846</v>
      </c>
      <c r="H26" s="20" t="n">
        <v>8619</v>
      </c>
      <c r="I26" s="21"/>
    </row>
    <row r="27" customFormat="false" ht="12.75" hidden="false" customHeight="false" outlineLevel="0" collapsed="false">
      <c r="A27" s="18" t="n">
        <v>2009</v>
      </c>
      <c r="B27" s="19" t="n">
        <v>17589</v>
      </c>
      <c r="C27" s="20" t="n">
        <v>11132</v>
      </c>
      <c r="D27" s="20" t="n">
        <v>8326</v>
      </c>
      <c r="E27" s="20" t="n">
        <v>2806</v>
      </c>
      <c r="F27" s="20" t="n">
        <v>6457</v>
      </c>
      <c r="G27" s="20" t="n">
        <v>742</v>
      </c>
      <c r="H27" s="20" t="n">
        <v>5715</v>
      </c>
      <c r="I27" s="21"/>
    </row>
    <row r="28" customFormat="false" ht="12.75" hidden="false" customHeight="false" outlineLevel="0" collapsed="false">
      <c r="A28" s="18" t="n">
        <v>2010</v>
      </c>
      <c r="B28" s="19" t="n">
        <v>17138</v>
      </c>
      <c r="C28" s="20" t="n">
        <v>10977</v>
      </c>
      <c r="D28" s="20" t="n">
        <v>8142</v>
      </c>
      <c r="E28" s="20" t="n">
        <v>2835</v>
      </c>
      <c r="F28" s="20" t="n">
        <v>6161</v>
      </c>
      <c r="G28" s="20" t="n">
        <v>853</v>
      </c>
      <c r="H28" s="20" t="n">
        <v>5308</v>
      </c>
      <c r="I28" s="21"/>
    </row>
    <row r="29" customFormat="false" ht="12.75" hidden="false" customHeight="false" outlineLevel="0" collapsed="false">
      <c r="A29" s="18" t="n">
        <v>2011</v>
      </c>
      <c r="B29" s="19" t="n">
        <v>16980</v>
      </c>
      <c r="C29" s="20" t="n">
        <v>11173</v>
      </c>
      <c r="D29" s="20" t="n">
        <v>8584</v>
      </c>
      <c r="E29" s="20" t="n">
        <v>2589</v>
      </c>
      <c r="F29" s="20" t="n">
        <v>5807</v>
      </c>
      <c r="G29" s="20" t="n">
        <v>898</v>
      </c>
      <c r="H29" s="20" t="n">
        <v>4909</v>
      </c>
      <c r="I29" s="21"/>
    </row>
    <row r="30" customFormat="false" ht="12.75" hidden="false" customHeight="false" outlineLevel="0" collapsed="false">
      <c r="A30" s="18" t="n">
        <v>2012</v>
      </c>
      <c r="B30" s="19" t="n">
        <v>13746</v>
      </c>
      <c r="C30" s="20" t="n">
        <v>9356</v>
      </c>
      <c r="D30" s="20" t="n">
        <v>7297</v>
      </c>
      <c r="E30" s="20" t="n">
        <v>2059</v>
      </c>
      <c r="F30" s="20" t="n">
        <v>4390</v>
      </c>
      <c r="G30" s="20" t="n">
        <v>745</v>
      </c>
      <c r="H30" s="20" t="n">
        <v>3645</v>
      </c>
      <c r="I30" s="21"/>
    </row>
    <row r="31" customFormat="false" ht="12.75" hidden="false" customHeight="false" outlineLevel="0" collapsed="false">
      <c r="A31" s="18" t="n">
        <v>2013</v>
      </c>
      <c r="B31" s="19" t="n">
        <v>13052</v>
      </c>
      <c r="C31" s="20" t="n">
        <v>9345</v>
      </c>
      <c r="D31" s="20" t="n">
        <v>7369</v>
      </c>
      <c r="E31" s="20" t="n">
        <v>1976</v>
      </c>
      <c r="F31" s="20" t="n">
        <v>3707</v>
      </c>
      <c r="G31" s="20" t="n">
        <v>754</v>
      </c>
      <c r="H31" s="20" t="n">
        <v>2953</v>
      </c>
      <c r="I31" s="21"/>
    </row>
    <row r="32" customFormat="false" ht="12.75" hidden="false" customHeight="false" outlineLevel="0" collapsed="false">
      <c r="A32" s="18" t="n">
        <v>2014</v>
      </c>
      <c r="B32" s="19" t="n">
        <v>12859</v>
      </c>
      <c r="C32" s="20" t="n">
        <v>8809</v>
      </c>
      <c r="D32" s="20" t="n">
        <v>7179</v>
      </c>
      <c r="E32" s="20" t="n">
        <v>1630</v>
      </c>
      <c r="F32" s="20" t="n">
        <v>4050</v>
      </c>
      <c r="G32" s="20" t="n">
        <v>873</v>
      </c>
      <c r="H32" s="20" t="n">
        <v>3177</v>
      </c>
      <c r="I32" s="21"/>
    </row>
    <row r="33" customFormat="false" ht="12.75" hidden="false" customHeight="false" outlineLevel="0" collapsed="false">
      <c r="A33" s="18" t="n">
        <v>2015</v>
      </c>
      <c r="B33" s="19" t="n">
        <v>13589</v>
      </c>
      <c r="C33" s="20" t="n">
        <v>8932</v>
      </c>
      <c r="D33" s="20" t="n">
        <v>7492</v>
      </c>
      <c r="E33" s="20" t="n">
        <v>1440</v>
      </c>
      <c r="F33" s="20" t="n">
        <v>4657</v>
      </c>
      <c r="G33" s="20" t="n">
        <v>1109</v>
      </c>
      <c r="H33" s="20" t="n">
        <v>3548</v>
      </c>
      <c r="I33" s="21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</sheetData>
  <mergeCells count="2">
    <mergeCell ref="C6:E6"/>
    <mergeCell ref="F6:H6"/>
  </mergeCells>
  <printOptions headings="false" gridLines="false" gridLinesSet="true" horizontalCentered="fals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0.61"/>
    <col collapsed="false" customWidth="false" hidden="false" outlineLevel="0" max="257" min="2" style="1" width="10.61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0</v>
      </c>
      <c r="C3" s="4"/>
      <c r="E3" s="4"/>
      <c r="F3" s="4"/>
      <c r="G3" s="4"/>
      <c r="H3" s="4"/>
    </row>
    <row r="4" customFormat="false" ht="18" hidden="false" customHeight="true" outlineLevel="0" collapsed="false">
      <c r="A4" s="6" t="s">
        <v>3</v>
      </c>
      <c r="B4" s="7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9"/>
      <c r="B6" s="10"/>
      <c r="C6" s="11" t="s">
        <v>11</v>
      </c>
      <c r="D6" s="11"/>
      <c r="E6" s="11"/>
      <c r="F6" s="11" t="s">
        <v>12</v>
      </c>
      <c r="G6" s="11"/>
      <c r="H6" s="11"/>
    </row>
    <row r="7" customFormat="false" ht="12.75" hidden="false" customHeight="false" outlineLevel="0" collapsed="false">
      <c r="A7" s="12"/>
      <c r="B7" s="13" t="s">
        <v>6</v>
      </c>
      <c r="C7" s="11" t="s">
        <v>7</v>
      </c>
      <c r="D7" s="11" t="s">
        <v>8</v>
      </c>
      <c r="E7" s="14" t="s">
        <v>9</v>
      </c>
      <c r="F7" s="11" t="s">
        <v>7</v>
      </c>
      <c r="G7" s="11" t="s">
        <v>8</v>
      </c>
      <c r="H7" s="14" t="s">
        <v>9</v>
      </c>
    </row>
    <row r="8" customFormat="false" ht="12.75" hidden="false" customHeight="false" outlineLevel="0" collapsed="false">
      <c r="A8" s="15"/>
      <c r="B8" s="16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8" t="n">
        <v>1991</v>
      </c>
      <c r="B9" s="19" t="n">
        <v>2883</v>
      </c>
      <c r="C9" s="20" t="n">
        <v>2883</v>
      </c>
      <c r="D9" s="20" t="n">
        <v>2837</v>
      </c>
      <c r="E9" s="20" t="n">
        <v>46</v>
      </c>
      <c r="F9" s="23" t="s">
        <v>13</v>
      </c>
      <c r="G9" s="23" t="s">
        <v>13</v>
      </c>
      <c r="H9" s="23" t="s">
        <v>13</v>
      </c>
    </row>
    <row r="10" customFormat="false" ht="12.75" hidden="false" customHeight="false" outlineLevel="0" collapsed="false">
      <c r="A10" s="18" t="n">
        <v>1992</v>
      </c>
      <c r="B10" s="19" t="n">
        <v>4551</v>
      </c>
      <c r="C10" s="20" t="n">
        <v>4551</v>
      </c>
      <c r="D10" s="20" t="n">
        <v>4504</v>
      </c>
      <c r="E10" s="20" t="n">
        <v>47</v>
      </c>
      <c r="F10" s="23" t="s">
        <v>13</v>
      </c>
      <c r="G10" s="23" t="s">
        <v>13</v>
      </c>
      <c r="H10" s="23" t="s">
        <v>13</v>
      </c>
    </row>
    <row r="11" customFormat="false" ht="12.75" hidden="false" customHeight="false" outlineLevel="0" collapsed="false">
      <c r="A11" s="18" t="n">
        <v>1993</v>
      </c>
      <c r="B11" s="19" t="n">
        <v>4892</v>
      </c>
      <c r="C11" s="20" t="n">
        <v>4892</v>
      </c>
      <c r="D11" s="20" t="n">
        <v>4819</v>
      </c>
      <c r="E11" s="20" t="n">
        <v>73</v>
      </c>
      <c r="F11" s="23" t="s">
        <v>13</v>
      </c>
      <c r="G11" s="23" t="s">
        <v>13</v>
      </c>
      <c r="H11" s="23" t="s">
        <v>13</v>
      </c>
    </row>
    <row r="12" customFormat="false" ht="12.75" hidden="false" customHeight="false" outlineLevel="0" collapsed="false">
      <c r="A12" s="18" t="n">
        <v>1994</v>
      </c>
      <c r="B12" s="19" t="n">
        <v>5811</v>
      </c>
      <c r="C12" s="20" t="n">
        <v>5811</v>
      </c>
      <c r="D12" s="20" t="n">
        <v>5736</v>
      </c>
      <c r="E12" s="20" t="n">
        <v>75</v>
      </c>
      <c r="F12" s="23" t="s">
        <v>13</v>
      </c>
      <c r="G12" s="23" t="s">
        <v>13</v>
      </c>
      <c r="H12" s="23" t="s">
        <v>13</v>
      </c>
    </row>
    <row r="13" customFormat="false" ht="12.75" hidden="false" customHeight="false" outlineLevel="0" collapsed="false">
      <c r="A13" s="18" t="n">
        <v>1995</v>
      </c>
      <c r="B13" s="19" t="n">
        <v>5886</v>
      </c>
      <c r="C13" s="20" t="n">
        <v>5886</v>
      </c>
      <c r="D13" s="20" t="n">
        <v>5801</v>
      </c>
      <c r="E13" s="20" t="n">
        <v>85</v>
      </c>
      <c r="F13" s="23" t="s">
        <v>13</v>
      </c>
      <c r="G13" s="23" t="s">
        <v>13</v>
      </c>
      <c r="H13" s="23" t="s">
        <v>13</v>
      </c>
    </row>
    <row r="14" customFormat="false" ht="12.75" hidden="false" customHeight="false" outlineLevel="0" collapsed="false">
      <c r="A14" s="18" t="n">
        <v>1996</v>
      </c>
      <c r="B14" s="19" t="n">
        <v>4033</v>
      </c>
      <c r="C14" s="20" t="n">
        <v>4033</v>
      </c>
      <c r="D14" s="20" t="n">
        <v>3968</v>
      </c>
      <c r="E14" s="20" t="n">
        <v>65</v>
      </c>
      <c r="F14" s="23" t="s">
        <v>13</v>
      </c>
      <c r="G14" s="23" t="s">
        <v>13</v>
      </c>
      <c r="H14" s="23" t="s">
        <v>13</v>
      </c>
    </row>
    <row r="15" customFormat="false" ht="12.75" hidden="false" customHeight="false" outlineLevel="0" collapsed="false">
      <c r="A15" s="18" t="n">
        <v>1997</v>
      </c>
      <c r="B15" s="19" t="n">
        <v>6046</v>
      </c>
      <c r="C15" s="20" t="n">
        <v>6046</v>
      </c>
      <c r="D15" s="20" t="n">
        <v>5934</v>
      </c>
      <c r="E15" s="20" t="n">
        <v>112</v>
      </c>
      <c r="F15" s="23" t="s">
        <v>13</v>
      </c>
      <c r="G15" s="23" t="s">
        <v>13</v>
      </c>
      <c r="H15" s="23" t="s">
        <v>13</v>
      </c>
    </row>
    <row r="16" customFormat="false" ht="12.75" hidden="false" customHeight="false" outlineLevel="0" collapsed="false">
      <c r="A16" s="18" t="n">
        <v>1998</v>
      </c>
      <c r="B16" s="19" t="n">
        <v>7502</v>
      </c>
      <c r="C16" s="20" t="n">
        <v>7502</v>
      </c>
      <c r="D16" s="20" t="n">
        <v>7329</v>
      </c>
      <c r="E16" s="20" t="n">
        <v>173</v>
      </c>
      <c r="F16" s="23" t="s">
        <v>13</v>
      </c>
      <c r="G16" s="23" t="s">
        <v>13</v>
      </c>
      <c r="H16" s="23" t="s">
        <v>13</v>
      </c>
    </row>
    <row r="17" customFormat="false" ht="12.75" hidden="false" customHeight="false" outlineLevel="0" collapsed="false">
      <c r="A17" s="18" t="n">
        <v>1999</v>
      </c>
      <c r="B17" s="19" t="n">
        <v>7942</v>
      </c>
      <c r="C17" s="20" t="n">
        <v>7942</v>
      </c>
      <c r="D17" s="20" t="n">
        <v>7727</v>
      </c>
      <c r="E17" s="20" t="n">
        <v>215</v>
      </c>
      <c r="F17" s="23" t="s">
        <v>13</v>
      </c>
      <c r="G17" s="23" t="s">
        <v>13</v>
      </c>
      <c r="H17" s="23" t="s">
        <v>13</v>
      </c>
    </row>
    <row r="18" customFormat="false" ht="12.75" hidden="false" customHeight="false" outlineLevel="0" collapsed="false">
      <c r="A18" s="18" t="n">
        <v>2000</v>
      </c>
      <c r="B18" s="19" t="n">
        <v>8173</v>
      </c>
      <c r="C18" s="20" t="n">
        <v>8173</v>
      </c>
      <c r="D18" s="20" t="n">
        <v>7741</v>
      </c>
      <c r="E18" s="20" t="n">
        <v>432</v>
      </c>
      <c r="F18" s="23" t="s">
        <v>13</v>
      </c>
      <c r="G18" s="23" t="s">
        <v>13</v>
      </c>
      <c r="H18" s="23" t="s">
        <v>13</v>
      </c>
    </row>
    <row r="19" customFormat="false" ht="12.75" hidden="false" customHeight="false" outlineLevel="0" collapsed="false">
      <c r="A19" s="18" t="n">
        <v>2001</v>
      </c>
      <c r="B19" s="19" t="n">
        <v>7805</v>
      </c>
      <c r="C19" s="20" t="n">
        <v>7805</v>
      </c>
      <c r="D19" s="20" t="n">
        <v>7300</v>
      </c>
      <c r="E19" s="20" t="n">
        <v>505</v>
      </c>
      <c r="F19" s="23" t="s">
        <v>13</v>
      </c>
      <c r="G19" s="23" t="s">
        <v>13</v>
      </c>
      <c r="H19" s="23" t="s">
        <v>13</v>
      </c>
    </row>
    <row r="20" customFormat="false" ht="12.75" hidden="false" customHeight="false" outlineLevel="0" collapsed="false">
      <c r="A20" s="18" t="n">
        <v>2002</v>
      </c>
      <c r="B20" s="19" t="n">
        <v>10285</v>
      </c>
      <c r="C20" s="20" t="n">
        <v>9507</v>
      </c>
      <c r="D20" s="20" t="n">
        <v>8488</v>
      </c>
      <c r="E20" s="20" t="n">
        <v>1019</v>
      </c>
      <c r="F20" s="20" t="n">
        <v>778</v>
      </c>
      <c r="G20" s="20" t="n">
        <v>718</v>
      </c>
      <c r="H20" s="20" t="n">
        <v>60</v>
      </c>
      <c r="I20" s="19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18" t="n">
        <v>2003</v>
      </c>
      <c r="B21" s="19" t="n">
        <v>9650</v>
      </c>
      <c r="C21" s="20" t="n">
        <v>9405</v>
      </c>
      <c r="D21" s="20" t="n">
        <v>8218</v>
      </c>
      <c r="E21" s="20" t="n">
        <v>1187</v>
      </c>
      <c r="F21" s="20" t="n">
        <v>245</v>
      </c>
      <c r="G21" s="20" t="n">
        <v>232</v>
      </c>
      <c r="H21" s="20" t="n">
        <v>13</v>
      </c>
      <c r="I21" s="19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18" t="n">
        <v>2004</v>
      </c>
      <c r="B22" s="19" t="n">
        <v>10446</v>
      </c>
      <c r="C22" s="20" t="n">
        <v>10001</v>
      </c>
      <c r="D22" s="20" t="n">
        <v>8503</v>
      </c>
      <c r="E22" s="20" t="n">
        <v>1498</v>
      </c>
      <c r="F22" s="20" t="n">
        <v>445</v>
      </c>
      <c r="G22" s="20" t="n">
        <v>295</v>
      </c>
      <c r="H22" s="20" t="n">
        <v>150</v>
      </c>
      <c r="I22" s="19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18" t="n">
        <v>2005</v>
      </c>
      <c r="B23" s="19" t="n">
        <v>10729</v>
      </c>
      <c r="C23" s="20" t="n">
        <v>10049</v>
      </c>
      <c r="D23" s="20" t="n">
        <v>8412</v>
      </c>
      <c r="E23" s="20" t="n">
        <v>1637</v>
      </c>
      <c r="F23" s="20" t="n">
        <v>680</v>
      </c>
      <c r="G23" s="20" t="n">
        <v>442</v>
      </c>
      <c r="H23" s="20" t="n">
        <v>238</v>
      </c>
      <c r="I23" s="19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18" t="n">
        <v>2006</v>
      </c>
      <c r="B24" s="19" t="n">
        <v>12137</v>
      </c>
      <c r="C24" s="20" t="n">
        <v>10903</v>
      </c>
      <c r="D24" s="20" t="n">
        <v>9044</v>
      </c>
      <c r="E24" s="20" t="n">
        <v>1859</v>
      </c>
      <c r="F24" s="20" t="n">
        <v>1234</v>
      </c>
      <c r="G24" s="20" t="n">
        <v>471</v>
      </c>
      <c r="H24" s="20" t="n">
        <v>763</v>
      </c>
      <c r="I24" s="19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18" t="n">
        <v>2007</v>
      </c>
      <c r="B25" s="19" t="n">
        <v>14105</v>
      </c>
      <c r="C25" s="20" t="n">
        <v>11431</v>
      </c>
      <c r="D25" s="20" t="n">
        <v>9154</v>
      </c>
      <c r="E25" s="20" t="n">
        <v>2277</v>
      </c>
      <c r="F25" s="20" t="n">
        <v>2674</v>
      </c>
      <c r="G25" s="20" t="n">
        <v>583</v>
      </c>
      <c r="H25" s="20" t="n">
        <v>2091</v>
      </c>
      <c r="I25" s="19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18" t="n">
        <v>2008</v>
      </c>
      <c r="B26" s="19" t="n">
        <v>12342</v>
      </c>
      <c r="C26" s="20" t="n">
        <v>10017</v>
      </c>
      <c r="D26" s="20" t="n">
        <v>7946</v>
      </c>
      <c r="E26" s="20" t="n">
        <v>2071</v>
      </c>
      <c r="F26" s="20" t="n">
        <v>2325</v>
      </c>
      <c r="G26" s="20" t="n">
        <v>696</v>
      </c>
      <c r="H26" s="20" t="n">
        <v>1629</v>
      </c>
      <c r="I26" s="19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A27" s="18" t="n">
        <v>2009</v>
      </c>
      <c r="B27" s="19" t="n">
        <v>13135</v>
      </c>
      <c r="C27" s="20" t="n">
        <v>10604</v>
      </c>
      <c r="D27" s="20" t="n">
        <v>8272</v>
      </c>
      <c r="E27" s="20" t="n">
        <v>2332</v>
      </c>
      <c r="F27" s="20" t="n">
        <v>2531</v>
      </c>
      <c r="G27" s="20" t="n">
        <v>723</v>
      </c>
      <c r="H27" s="20" t="n">
        <v>1808</v>
      </c>
    </row>
    <row r="28" customFormat="false" ht="12.75" hidden="false" customHeight="false" outlineLevel="0" collapsed="false">
      <c r="A28" s="18" t="n">
        <v>2010</v>
      </c>
      <c r="B28" s="19" t="n">
        <v>14781</v>
      </c>
      <c r="C28" s="20" t="n">
        <v>11227</v>
      </c>
      <c r="D28" s="20" t="n">
        <v>8817</v>
      </c>
      <c r="E28" s="20" t="n">
        <v>2410</v>
      </c>
      <c r="F28" s="20" t="n">
        <v>3554</v>
      </c>
      <c r="G28" s="20" t="n">
        <v>680</v>
      </c>
      <c r="H28" s="20" t="n">
        <v>2874</v>
      </c>
    </row>
    <row r="29" customFormat="false" ht="12.75" hidden="false" customHeight="false" outlineLevel="0" collapsed="false">
      <c r="A29" s="18" t="n">
        <v>2011</v>
      </c>
      <c r="B29" s="19" t="n">
        <v>14065</v>
      </c>
      <c r="C29" s="20" t="n">
        <v>11016</v>
      </c>
      <c r="D29" s="20" t="n">
        <v>8666</v>
      </c>
      <c r="E29" s="20" t="n">
        <v>2350</v>
      </c>
      <c r="F29" s="20" t="n">
        <v>3049</v>
      </c>
      <c r="G29" s="20" t="n">
        <v>1019</v>
      </c>
      <c r="H29" s="20" t="n">
        <v>2030</v>
      </c>
    </row>
    <row r="30" customFormat="false" ht="12.75" hidden="false" customHeight="false" outlineLevel="0" collapsed="false">
      <c r="A30" s="18" t="n">
        <v>2012</v>
      </c>
      <c r="B30" s="19" t="n">
        <v>14181</v>
      </c>
      <c r="C30" s="20" t="n">
        <v>10334</v>
      </c>
      <c r="D30" s="20" t="n">
        <v>8099</v>
      </c>
      <c r="E30" s="20" t="n">
        <v>2235</v>
      </c>
      <c r="F30" s="20" t="n">
        <v>3847</v>
      </c>
      <c r="G30" s="20" t="n">
        <v>1021</v>
      </c>
      <c r="H30" s="20" t="n">
        <v>2826</v>
      </c>
    </row>
    <row r="31" customFormat="false" ht="12.75" hidden="false" customHeight="false" outlineLevel="0" collapsed="false">
      <c r="A31" s="18" t="n">
        <v>2013</v>
      </c>
      <c r="B31" s="19" t="n">
        <v>14660</v>
      </c>
      <c r="C31" s="20" t="n">
        <v>10135</v>
      </c>
      <c r="D31" s="20" t="n">
        <v>8134</v>
      </c>
      <c r="E31" s="20" t="n">
        <v>2001</v>
      </c>
      <c r="F31" s="20" t="n">
        <v>4525</v>
      </c>
      <c r="G31" s="20" t="n">
        <v>1353</v>
      </c>
      <c r="H31" s="20" t="n">
        <v>3172</v>
      </c>
    </row>
    <row r="32" customFormat="false" ht="12.75" hidden="false" customHeight="false" outlineLevel="0" collapsed="false">
      <c r="A32" s="18" t="n">
        <v>2014</v>
      </c>
      <c r="B32" s="19" t="n">
        <v>16941</v>
      </c>
      <c r="C32" s="20" t="n">
        <v>10307</v>
      </c>
      <c r="D32" s="20" t="n">
        <v>8573</v>
      </c>
      <c r="E32" s="20" t="n">
        <v>1734</v>
      </c>
      <c r="F32" s="20" t="n">
        <v>6634</v>
      </c>
      <c r="G32" s="20" t="n">
        <v>1505</v>
      </c>
      <c r="H32" s="20" t="n">
        <v>5129</v>
      </c>
    </row>
    <row r="33" customFormat="false" ht="12.75" hidden="false" customHeight="false" outlineLevel="0" collapsed="false">
      <c r="A33" s="18" t="n">
        <v>2015</v>
      </c>
      <c r="B33" s="19" t="n">
        <v>14924</v>
      </c>
      <c r="C33" s="20" t="n">
        <v>10099</v>
      </c>
      <c r="D33" s="20" t="n">
        <v>8425</v>
      </c>
      <c r="E33" s="20" t="n">
        <v>1674</v>
      </c>
      <c r="F33" s="20" t="n">
        <v>4825</v>
      </c>
      <c r="G33" s="20" t="n">
        <v>1838</v>
      </c>
      <c r="H33" s="20" t="n">
        <v>2987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</sheetData>
  <mergeCells count="2">
    <mergeCell ref="C6:E6"/>
    <mergeCell ref="F6:H6"/>
  </mergeCells>
  <printOptions headings="false" gridLines="false" gridLinesSet="true" horizontalCentered="fals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8sade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0.61"/>
    <col collapsed="false" customWidth="false" hidden="false" outlineLevel="0" max="257" min="2" style="1" width="10.61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4</v>
      </c>
      <c r="C3" s="4"/>
      <c r="E3" s="4"/>
      <c r="F3" s="4"/>
      <c r="G3" s="4"/>
      <c r="H3" s="4"/>
    </row>
    <row r="4" customFormat="false" ht="18" hidden="false" customHeight="true" outlineLevel="0" collapsed="false">
      <c r="A4" s="6" t="s">
        <v>3</v>
      </c>
      <c r="B4" s="7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9"/>
      <c r="B6" s="10"/>
      <c r="C6" s="11" t="s">
        <v>15</v>
      </c>
      <c r="D6" s="11"/>
      <c r="E6" s="11"/>
      <c r="F6" s="11" t="s">
        <v>16</v>
      </c>
      <c r="G6" s="11"/>
      <c r="H6" s="11"/>
    </row>
    <row r="7" customFormat="false" ht="15" hidden="false" customHeight="true" outlineLevel="0" collapsed="false">
      <c r="A7" s="12"/>
      <c r="B7" s="13" t="s">
        <v>6</v>
      </c>
      <c r="C7" s="11" t="s">
        <v>7</v>
      </c>
      <c r="D7" s="11" t="s">
        <v>8</v>
      </c>
      <c r="E7" s="14" t="s">
        <v>9</v>
      </c>
      <c r="F7" s="11" t="s">
        <v>7</v>
      </c>
      <c r="G7" s="11" t="s">
        <v>8</v>
      </c>
      <c r="H7" s="14" t="s">
        <v>9</v>
      </c>
    </row>
    <row r="8" customFormat="false" ht="12.75" hidden="false" customHeight="false" outlineLevel="0" collapsed="false">
      <c r="A8" s="3"/>
      <c r="B8" s="24"/>
      <c r="C8" s="25"/>
      <c r="D8" s="25"/>
      <c r="E8" s="26"/>
      <c r="F8" s="25"/>
      <c r="G8" s="25"/>
      <c r="H8" s="26"/>
    </row>
    <row r="9" customFormat="false" ht="12.75" hidden="false" customHeight="false" outlineLevel="0" collapsed="false">
      <c r="A9" s="18" t="n">
        <v>1991</v>
      </c>
      <c r="B9" s="19" t="n">
        <v>807</v>
      </c>
      <c r="C9" s="20" t="n">
        <v>59</v>
      </c>
      <c r="D9" s="20" t="n">
        <v>62</v>
      </c>
      <c r="E9" s="20" t="n">
        <v>-3</v>
      </c>
      <c r="F9" s="23" t="s">
        <v>13</v>
      </c>
      <c r="G9" s="23" t="s">
        <v>13</v>
      </c>
      <c r="H9" s="23" t="s">
        <v>13</v>
      </c>
    </row>
    <row r="10" customFormat="false" ht="12.75" hidden="false" customHeight="false" outlineLevel="0" collapsed="false">
      <c r="A10" s="18" t="n">
        <v>1992</v>
      </c>
      <c r="B10" s="19" t="n">
        <v>904</v>
      </c>
      <c r="C10" s="20" t="n">
        <v>-118</v>
      </c>
      <c r="D10" s="20" t="n">
        <v>-153</v>
      </c>
      <c r="E10" s="20" t="n">
        <v>35</v>
      </c>
      <c r="F10" s="23" t="s">
        <v>13</v>
      </c>
      <c r="G10" s="23" t="s">
        <v>13</v>
      </c>
      <c r="H10" s="23" t="s">
        <v>13</v>
      </c>
    </row>
    <row r="11" customFormat="false" ht="12.75" hidden="false" customHeight="false" outlineLevel="0" collapsed="false">
      <c r="A11" s="18" t="n">
        <v>1993</v>
      </c>
      <c r="B11" s="19" t="n">
        <v>746</v>
      </c>
      <c r="C11" s="20" t="n">
        <v>-179</v>
      </c>
      <c r="D11" s="20" t="n">
        <v>-195</v>
      </c>
      <c r="E11" s="20" t="n">
        <v>16</v>
      </c>
      <c r="F11" s="23" t="s">
        <v>13</v>
      </c>
      <c r="G11" s="23" t="s">
        <v>13</v>
      </c>
      <c r="H11" s="23" t="s">
        <v>13</v>
      </c>
    </row>
    <row r="12" customFormat="false" ht="12.75" hidden="false" customHeight="false" outlineLevel="0" collapsed="false">
      <c r="A12" s="18" t="n">
        <v>1994</v>
      </c>
      <c r="B12" s="19" t="n">
        <v>-517</v>
      </c>
      <c r="C12" s="20" t="n">
        <v>-1189</v>
      </c>
      <c r="D12" s="20" t="n">
        <v>-1182</v>
      </c>
      <c r="E12" s="20" t="n">
        <v>-7</v>
      </c>
      <c r="F12" s="23" t="s">
        <v>13</v>
      </c>
      <c r="G12" s="23" t="s">
        <v>13</v>
      </c>
      <c r="H12" s="23" t="s">
        <v>13</v>
      </c>
    </row>
    <row r="13" customFormat="false" ht="12.75" hidden="false" customHeight="false" outlineLevel="0" collapsed="false">
      <c r="A13" s="18" t="n">
        <v>1995</v>
      </c>
      <c r="B13" s="19" t="n">
        <v>-261</v>
      </c>
      <c r="C13" s="20" t="n">
        <v>-1040</v>
      </c>
      <c r="D13" s="20" t="n">
        <v>-1040</v>
      </c>
      <c r="E13" s="20" t="n">
        <v>0</v>
      </c>
      <c r="F13" s="23" t="s">
        <v>13</v>
      </c>
      <c r="G13" s="23" t="s">
        <v>13</v>
      </c>
      <c r="H13" s="23" t="s">
        <v>13</v>
      </c>
    </row>
    <row r="14" customFormat="false" ht="12.75" hidden="false" customHeight="false" outlineLevel="0" collapsed="false">
      <c r="A14" s="18" t="n">
        <v>1996</v>
      </c>
      <c r="B14" s="19" t="n">
        <v>187</v>
      </c>
      <c r="C14" s="20" t="n">
        <v>-430</v>
      </c>
      <c r="D14" s="20" t="n">
        <v>-441</v>
      </c>
      <c r="E14" s="20" t="n">
        <v>11</v>
      </c>
      <c r="F14" s="23" t="s">
        <v>13</v>
      </c>
      <c r="G14" s="23" t="s">
        <v>13</v>
      </c>
      <c r="H14" s="23" t="s">
        <v>13</v>
      </c>
    </row>
    <row r="15" customFormat="false" ht="12.75" hidden="false" customHeight="false" outlineLevel="0" collapsed="false">
      <c r="A15" s="18" t="n">
        <v>1997</v>
      </c>
      <c r="B15" s="19" t="n">
        <v>180</v>
      </c>
      <c r="C15" s="20" t="n">
        <v>-923</v>
      </c>
      <c r="D15" s="20" t="n">
        <v>-921</v>
      </c>
      <c r="E15" s="20" t="n">
        <v>-2</v>
      </c>
      <c r="F15" s="23" t="s">
        <v>13</v>
      </c>
      <c r="G15" s="23" t="s">
        <v>13</v>
      </c>
      <c r="H15" s="23" t="s">
        <v>13</v>
      </c>
    </row>
    <row r="16" customFormat="false" ht="12.75" hidden="false" customHeight="false" outlineLevel="0" collapsed="false">
      <c r="A16" s="18" t="n">
        <v>1998</v>
      </c>
      <c r="B16" s="19" t="n">
        <v>-737</v>
      </c>
      <c r="C16" s="20" t="n">
        <v>-2305</v>
      </c>
      <c r="D16" s="20" t="n">
        <v>-2301</v>
      </c>
      <c r="E16" s="20" t="n">
        <v>-4</v>
      </c>
      <c r="F16" s="23" t="s">
        <v>13</v>
      </c>
      <c r="G16" s="23" t="s">
        <v>13</v>
      </c>
      <c r="H16" s="23" t="s">
        <v>13</v>
      </c>
    </row>
    <row r="17" customFormat="false" ht="12.75" hidden="false" customHeight="false" outlineLevel="0" collapsed="false">
      <c r="A17" s="18" t="n">
        <v>1999</v>
      </c>
      <c r="B17" s="19" t="n">
        <v>-303</v>
      </c>
      <c r="C17" s="20" t="n">
        <v>-2094</v>
      </c>
      <c r="D17" s="20" t="n">
        <v>-2077</v>
      </c>
      <c r="E17" s="20" t="n">
        <v>-17</v>
      </c>
      <c r="F17" s="23" t="s">
        <v>13</v>
      </c>
      <c r="G17" s="23" t="s">
        <v>13</v>
      </c>
      <c r="H17" s="23" t="s">
        <v>13</v>
      </c>
    </row>
    <row r="18" customFormat="false" ht="12.75" hidden="false" customHeight="false" outlineLevel="0" collapsed="false">
      <c r="A18" s="18" t="n">
        <v>2000</v>
      </c>
      <c r="B18" s="19" t="n">
        <v>1977</v>
      </c>
      <c r="C18" s="20" t="n">
        <v>-2185</v>
      </c>
      <c r="D18" s="20" t="n">
        <v>-2041</v>
      </c>
      <c r="E18" s="20" t="n">
        <v>-144</v>
      </c>
      <c r="F18" s="23" t="s">
        <v>13</v>
      </c>
      <c r="G18" s="23" t="s">
        <v>13</v>
      </c>
      <c r="H18" s="23" t="s">
        <v>13</v>
      </c>
    </row>
    <row r="19" customFormat="false" ht="12.75" hidden="false" customHeight="false" outlineLevel="0" collapsed="false">
      <c r="A19" s="18" t="n">
        <v>2001</v>
      </c>
      <c r="B19" s="19" t="n">
        <v>2324</v>
      </c>
      <c r="C19" s="20" t="n">
        <v>-2127</v>
      </c>
      <c r="D19" s="20" t="n">
        <v>-2068</v>
      </c>
      <c r="E19" s="20" t="n">
        <v>-59</v>
      </c>
      <c r="F19" s="23" t="s">
        <v>13</v>
      </c>
      <c r="G19" s="23" t="s">
        <v>13</v>
      </c>
      <c r="H19" s="23" t="s">
        <v>13</v>
      </c>
    </row>
    <row r="20" customFormat="false" ht="12.75" hidden="false" customHeight="false" outlineLevel="0" collapsed="false">
      <c r="A20" s="18" t="n">
        <v>2002</v>
      </c>
      <c r="B20" s="19" t="n">
        <v>2724</v>
      </c>
      <c r="C20" s="20" t="n">
        <v>-2337</v>
      </c>
      <c r="D20" s="20" t="n">
        <v>-2304</v>
      </c>
      <c r="E20" s="20" t="n">
        <v>-33</v>
      </c>
      <c r="F20" s="20" t="n">
        <v>5061</v>
      </c>
      <c r="G20" s="20" t="n">
        <v>609</v>
      </c>
      <c r="H20" s="20" t="n">
        <v>4452</v>
      </c>
    </row>
    <row r="21" customFormat="false" ht="12.75" hidden="false" customHeight="false" outlineLevel="0" collapsed="false">
      <c r="A21" s="18" t="n">
        <v>2003</v>
      </c>
      <c r="B21" s="19" t="n">
        <v>4325</v>
      </c>
      <c r="C21" s="20" t="n">
        <v>-839</v>
      </c>
      <c r="D21" s="20" t="n">
        <v>-856</v>
      </c>
      <c r="E21" s="20" t="n">
        <v>17</v>
      </c>
      <c r="F21" s="20" t="n">
        <v>5164</v>
      </c>
      <c r="G21" s="20" t="n">
        <v>1028</v>
      </c>
      <c r="H21" s="20" t="n">
        <v>4136</v>
      </c>
    </row>
    <row r="22" customFormat="false" ht="12.75" hidden="false" customHeight="false" outlineLevel="0" collapsed="false">
      <c r="A22" s="18" t="n">
        <v>2004</v>
      </c>
      <c r="B22" s="19" t="n">
        <v>4431</v>
      </c>
      <c r="C22" s="20" t="n">
        <v>-820</v>
      </c>
      <c r="D22" s="20" t="n">
        <v>-747</v>
      </c>
      <c r="E22" s="20" t="n">
        <v>-73</v>
      </c>
      <c r="F22" s="20" t="n">
        <v>5251</v>
      </c>
      <c r="G22" s="20" t="n">
        <v>811</v>
      </c>
      <c r="H22" s="20" t="n">
        <v>4440</v>
      </c>
    </row>
    <row r="23" customFormat="false" ht="12.75" hidden="false" customHeight="false" outlineLevel="0" collapsed="false">
      <c r="A23" s="18" t="n">
        <v>2005</v>
      </c>
      <c r="B23" s="19" t="n">
        <v>5244</v>
      </c>
      <c r="C23" s="20" t="n">
        <v>-696</v>
      </c>
      <c r="D23" s="20" t="n">
        <v>-665</v>
      </c>
      <c r="E23" s="20" t="n">
        <v>-31</v>
      </c>
      <c r="F23" s="20" t="n">
        <v>5940</v>
      </c>
      <c r="G23" s="20" t="n">
        <v>546</v>
      </c>
      <c r="H23" s="20" t="n">
        <v>5394</v>
      </c>
    </row>
    <row r="24" customFormat="false" ht="12.75" hidden="false" customHeight="false" outlineLevel="0" collapsed="false">
      <c r="A24" s="18" t="n">
        <v>2006</v>
      </c>
      <c r="B24" s="19" t="n">
        <v>5424</v>
      </c>
      <c r="C24" s="20" t="n">
        <v>-708</v>
      </c>
      <c r="D24" s="20" t="n">
        <v>-704</v>
      </c>
      <c r="E24" s="20" t="n">
        <v>-4</v>
      </c>
      <c r="F24" s="20" t="n">
        <v>6132</v>
      </c>
      <c r="G24" s="20" t="n">
        <v>430</v>
      </c>
      <c r="H24" s="20" t="n">
        <v>5702</v>
      </c>
    </row>
    <row r="25" customFormat="false" ht="12.75" hidden="false" customHeight="false" outlineLevel="0" collapsed="false">
      <c r="A25" s="18" t="n">
        <v>2007</v>
      </c>
      <c r="B25" s="19" t="n">
        <v>8667</v>
      </c>
      <c r="C25" s="20" t="n">
        <v>857</v>
      </c>
      <c r="D25" s="20" t="n">
        <v>315</v>
      </c>
      <c r="E25" s="20" t="n">
        <v>542</v>
      </c>
      <c r="F25" s="20" t="n">
        <v>7810</v>
      </c>
      <c r="G25" s="20" t="n">
        <v>370</v>
      </c>
      <c r="H25" s="20" t="n">
        <v>7440</v>
      </c>
    </row>
    <row r="26" customFormat="false" ht="12.75" hidden="false" customHeight="false" outlineLevel="0" collapsed="false">
      <c r="A26" s="18" t="n">
        <v>2008</v>
      </c>
      <c r="B26" s="19" t="n">
        <v>9096</v>
      </c>
      <c r="C26" s="20" t="n">
        <v>1956</v>
      </c>
      <c r="D26" s="20" t="n">
        <v>973</v>
      </c>
      <c r="E26" s="20" t="n">
        <v>983</v>
      </c>
      <c r="F26" s="20" t="n">
        <v>7140</v>
      </c>
      <c r="G26" s="20" t="n">
        <v>150</v>
      </c>
      <c r="H26" s="20" t="n">
        <v>6990</v>
      </c>
    </row>
    <row r="27" customFormat="false" ht="12.75" hidden="false" customHeight="false" outlineLevel="0" collapsed="false">
      <c r="A27" s="18" t="n">
        <v>2009</v>
      </c>
      <c r="B27" s="19" t="n">
        <v>4454</v>
      </c>
      <c r="C27" s="20" t="n">
        <v>528</v>
      </c>
      <c r="D27" s="20" t="n">
        <v>54</v>
      </c>
      <c r="E27" s="20" t="n">
        <v>474</v>
      </c>
      <c r="F27" s="20" t="n">
        <v>3926</v>
      </c>
      <c r="G27" s="20" t="n">
        <v>19</v>
      </c>
      <c r="H27" s="20" t="n">
        <v>3907</v>
      </c>
    </row>
    <row r="28" customFormat="false" ht="12.75" hidden="false" customHeight="false" outlineLevel="0" collapsed="false">
      <c r="A28" s="18" t="n">
        <v>2010</v>
      </c>
      <c r="B28" s="19" t="n">
        <v>2357</v>
      </c>
      <c r="C28" s="20" t="n">
        <v>-250</v>
      </c>
      <c r="D28" s="20" t="n">
        <v>-675</v>
      </c>
      <c r="E28" s="20" t="n">
        <v>425</v>
      </c>
      <c r="F28" s="20" t="n">
        <v>2607</v>
      </c>
      <c r="G28" s="20" t="n">
        <v>173</v>
      </c>
      <c r="H28" s="20" t="n">
        <v>2434</v>
      </c>
    </row>
    <row r="29" customFormat="false" ht="12.75" hidden="false" customHeight="false" outlineLevel="0" collapsed="false">
      <c r="A29" s="18" t="n">
        <v>2011</v>
      </c>
      <c r="B29" s="19" t="n">
        <v>2915</v>
      </c>
      <c r="C29" s="20" t="n">
        <v>157</v>
      </c>
      <c r="D29" s="20" t="n">
        <v>-82</v>
      </c>
      <c r="E29" s="20" t="n">
        <v>239</v>
      </c>
      <c r="F29" s="20" t="n">
        <v>2758</v>
      </c>
      <c r="G29" s="20" t="n">
        <v>-121</v>
      </c>
      <c r="H29" s="20" t="n">
        <v>2879</v>
      </c>
    </row>
    <row r="30" customFormat="false" ht="12.75" hidden="false" customHeight="false" outlineLevel="0" collapsed="false">
      <c r="A30" s="18" t="n">
        <v>2012</v>
      </c>
      <c r="B30" s="19" t="n">
        <v>-435</v>
      </c>
      <c r="C30" s="20" t="n">
        <v>-978</v>
      </c>
      <c r="D30" s="20" t="n">
        <v>-802</v>
      </c>
      <c r="E30" s="20" t="n">
        <v>-176</v>
      </c>
      <c r="F30" s="20" t="n">
        <v>543</v>
      </c>
      <c r="G30" s="20" t="n">
        <v>-276</v>
      </c>
      <c r="H30" s="20" t="n">
        <v>819</v>
      </c>
    </row>
    <row r="31" customFormat="false" ht="12.75" hidden="false" customHeight="false" outlineLevel="0" collapsed="false">
      <c r="A31" s="18" t="n">
        <v>2013</v>
      </c>
      <c r="B31" s="19" t="n">
        <v>-1608</v>
      </c>
      <c r="C31" s="20" t="n">
        <v>-790</v>
      </c>
      <c r="D31" s="20" t="n">
        <v>-765</v>
      </c>
      <c r="E31" s="20" t="n">
        <v>-25</v>
      </c>
      <c r="F31" s="20" t="n">
        <v>-818</v>
      </c>
      <c r="G31" s="20" t="n">
        <v>-599</v>
      </c>
      <c r="H31" s="20" t="n">
        <v>-219</v>
      </c>
    </row>
    <row r="32" customFormat="false" ht="12.75" hidden="false" customHeight="false" outlineLevel="0" collapsed="false">
      <c r="A32" s="18" t="n">
        <v>2014</v>
      </c>
      <c r="B32" s="19" t="n">
        <v>-4082</v>
      </c>
      <c r="C32" s="20" t="n">
        <v>-1498</v>
      </c>
      <c r="D32" s="20" t="n">
        <v>-1394</v>
      </c>
      <c r="E32" s="20" t="n">
        <v>-104</v>
      </c>
      <c r="F32" s="20" t="n">
        <v>-2584</v>
      </c>
      <c r="G32" s="20" t="n">
        <v>-632</v>
      </c>
      <c r="H32" s="20" t="n">
        <v>-1952</v>
      </c>
    </row>
    <row r="33" customFormat="false" ht="12.75" hidden="false" customHeight="false" outlineLevel="0" collapsed="false">
      <c r="A33" s="18" t="n">
        <v>2015</v>
      </c>
      <c r="B33" s="19" t="n">
        <v>-1335</v>
      </c>
      <c r="C33" s="20" t="n">
        <v>-1167</v>
      </c>
      <c r="D33" s="20" t="n">
        <v>-933</v>
      </c>
      <c r="E33" s="20" t="n">
        <v>-234</v>
      </c>
      <c r="F33" s="20" t="n">
        <v>-168</v>
      </c>
      <c r="G33" s="20" t="n">
        <v>-729</v>
      </c>
      <c r="H33" s="20" t="n">
        <v>561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6"/>
      <c r="B35" s="3"/>
      <c r="C35" s="4"/>
      <c r="D35" s="4"/>
      <c r="E35" s="4"/>
      <c r="F35" s="4"/>
      <c r="G35" s="4"/>
      <c r="H35" s="4"/>
    </row>
  </sheetData>
  <mergeCells count="2">
    <mergeCell ref="C6:E6"/>
    <mergeCell ref="F6:H6"/>
  </mergeCells>
  <printOptions headings="false" gridLines="false" gridLinesSet="true" horizontalCentered="fals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8sade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10.99"/>
  </cols>
  <sheetData>
    <row r="2" customFormat="false" ht="15.7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8"/>
    </row>
    <row r="3" customFormat="false" ht="18" hidden="false" customHeight="true" outlineLevel="0" collapsed="false">
      <c r="A3" s="29" t="s">
        <v>18</v>
      </c>
      <c r="B3" s="29"/>
      <c r="C3" s="29"/>
      <c r="D3" s="29"/>
      <c r="E3" s="29"/>
      <c r="F3" s="29"/>
      <c r="G3" s="29"/>
      <c r="H3" s="6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0:11:33Z</dcterms:created>
  <dc:creator>Jesús García Cueto</dc:creator>
  <dc:description/>
  <dc:language>en-US</dc:language>
  <cp:lastModifiedBy>POL-PC</cp:lastModifiedBy>
  <cp:lastPrinted>2015-10-07T09:06:41Z</cp:lastPrinted>
  <dcterms:modified xsi:type="dcterms:W3CDTF">2016-11-08T07:50:35Z</dcterms:modified>
  <cp:revision>0</cp:revision>
  <dc:subject/>
  <dc:title/>
</cp:coreProperties>
</file>