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Datos" sheetId="1" state="visible" r:id="rId2"/>
    <sheet name="Gráfico" sheetId="2" state="visible" r:id="rId3"/>
  </sheets>
  <definedNames>
    <definedName function="false" hidden="false" localSheetId="0" name="_xlnm.Print_Area" vbProcedure="false">Datos!$A$1:$G$34</definedName>
    <definedName function="false" hidden="false" localSheetId="1" name="_xlnm.Print_Area" vbProcedure="false">Gráfico!$A$2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3.1.</t>
  </si>
  <si>
    <t xml:space="preserve">Inmigraciones según sexo</t>
  </si>
  <si>
    <t xml:space="preserve">Período 1991-2014</t>
  </si>
  <si>
    <t xml:space="preserve">Ambos sexos</t>
  </si>
  <si>
    <t xml:space="preserve">Hombres</t>
  </si>
  <si>
    <t xml:space="preserve">Mujeres</t>
  </si>
  <si>
    <t xml:space="preserve">Núm.</t>
  </si>
  <si>
    <t xml:space="preserve">∆% anual</t>
  </si>
  <si>
    <t xml:space="preserve">%</t>
  </si>
  <si>
    <t xml:space="preserve">Evolución de las inmigraciones</t>
  </si>
  <si>
    <t xml:space="preserve">(Período 1991-2014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6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503805175038"/>
          <c:y val="0.020738492665655"/>
          <c:w val="0.91886195995785"/>
          <c:h val="0.846332827516439"/>
        </c:manualLayout>
      </c:layout>
      <c:areaChart>
        <c:grouping val="stacked"/>
        <c:ser>
          <c:idx val="0"/>
          <c:order val="0"/>
          <c:spPr>
            <a:solidFill>
              <a:srgbClr val="8eb4e3"/>
            </a:solidFill>
            <a:ln w="0">
              <a:noFill/>
            </a:ln>
          </c:spPr>
        </c:ser>
        <c:ser>
          <c:idx val="1"/>
          <c:order val="1"/>
          <c:spPr>
            <a:solidFill>
              <a:srgbClr val="558ed5"/>
            </a:solidFill>
            <a:ln w="0">
              <a:noFill/>
            </a:ln>
          </c:spPr>
        </c:ser>
        <c:ser>
          <c:idx val="2"/>
          <c:order val="2"/>
          <c:spPr>
            <a:solidFill>
              <a:srgbClr val="1f497d"/>
            </a:solidFill>
            <a:ln w="0">
              <a:noFill/>
            </a:ln>
          </c:spPr>
        </c:ser>
        <c:axId val="24601227"/>
        <c:axId val="14483983"/>
      </c:areaChart>
      <c:catAx>
        <c:axId val="2460122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83983"/>
        <c:crossesAt val="0"/>
        <c:auto val="1"/>
        <c:lblAlgn val="ctr"/>
        <c:lblOffset val="100"/>
        <c:noMultiLvlLbl val="0"/>
      </c:catAx>
      <c:valAx>
        <c:axId val="144839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012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4281700035125"/>
          <c:y val="0.900455235204856"/>
          <c:w val="0.611286734574406"/>
          <c:h val="0.060698027314112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080</xdr:colOff>
      <xdr:row>4</xdr:row>
      <xdr:rowOff>57240</xdr:rowOff>
    </xdr:from>
    <xdr:to>
      <xdr:col>5</xdr:col>
      <xdr:colOff>832680</xdr:colOff>
      <xdr:row>25</xdr:row>
      <xdr:rowOff>162000</xdr:rowOff>
    </xdr:to>
    <xdr:graphicFrame>
      <xdr:nvGraphicFramePr>
        <xdr:cNvPr id="0" name="3 Gráfico"/>
        <xdr:cNvGraphicFramePr/>
      </xdr:nvGraphicFramePr>
      <xdr:xfrm>
        <a:off x="109080" y="843480"/>
        <a:ext cx="6149160" cy="35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772743238497</cdr:x>
      <cdr:y>1.0147698533131</cdr:y>
    </cdr:from>
    <cdr:to>
      <cdr:x>16.3762439995317</cdr:x>
      <cdr:y>16.3690440060698</cdr:y>
    </cdr:to>
    <cdr:pic>
      <cdr:nvPicPr>
        <cdr:cNvPr id="1" name="chart" descr=""/>
        <cdr:cNvPicPr/>
      </cdr:nvPicPr>
      <cdr:blipFill>
        <a:blip r:embed="rId1"/>
        <a:stretch/>
      </cdr:blipFill>
      <cdr:spPr>
        <a:xfrm>
          <a:off x="6197040" y="3611160"/>
          <a:ext cx="94509000" cy="54639720"/>
        </a:xfrm>
        <a:prstGeom prst="rect">
          <a:avLst/>
        </a:prstGeom>
        <a:ln w="0">
          <a:noFill/>
        </a:ln>
      </cdr:spPr>
    </cdr:pic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6171875" defaultRowHeight="12.95" zeroHeight="false" outlineLevelRow="0" outlineLevelCol="0"/>
  <cols>
    <col collapsed="false" customWidth="true" hidden="false" outlineLevel="0" max="1" min="1" style="1" width="20.61"/>
    <col collapsed="false" customWidth="false" hidden="false" outlineLevel="0" max="7" min="2" style="1" width="12.61"/>
    <col collapsed="false" customWidth="false" hidden="false" outlineLevel="0" max="8" min="8" style="2" width="12.61"/>
    <col collapsed="false" customWidth="false" hidden="false" outlineLevel="0" max="257" min="9" style="1" width="12.61"/>
  </cols>
  <sheetData>
    <row r="1" s="4" customFormat="true" ht="18" hidden="false" customHeight="true" outlineLevel="0" collapsed="false">
      <c r="A1" s="3" t="s">
        <v>0</v>
      </c>
      <c r="H1" s="5"/>
    </row>
    <row r="2" s="4" customFormat="true" ht="18" hidden="false" customHeight="true" outlineLevel="0" collapsed="false">
      <c r="A2" s="3" t="s">
        <v>1</v>
      </c>
      <c r="H2" s="5"/>
    </row>
    <row r="3" s="7" customFormat="true" ht="18" hidden="false" customHeight="true" outlineLevel="0" collapsed="false">
      <c r="A3" s="6" t="s">
        <v>2</v>
      </c>
      <c r="H3" s="8"/>
    </row>
    <row r="4" s="7" customFormat="true" ht="18" hidden="false" customHeight="true" outlineLevel="0" collapsed="false">
      <c r="A4" s="6"/>
      <c r="H4" s="8"/>
    </row>
    <row r="5" customFormat="false" ht="12.95" hidden="false" customHeight="true" outlineLevel="0" collapsed="false">
      <c r="B5" s="2"/>
      <c r="C5" s="2"/>
      <c r="D5" s="9"/>
      <c r="E5" s="9"/>
      <c r="F5" s="9"/>
      <c r="G5" s="9"/>
      <c r="H5" s="1"/>
    </row>
    <row r="6" customFormat="false" ht="15" hidden="false" customHeight="true" outlineLevel="0" collapsed="false">
      <c r="A6" s="10"/>
      <c r="B6" s="11" t="s">
        <v>3</v>
      </c>
      <c r="C6" s="11"/>
      <c r="D6" s="12" t="s">
        <v>4</v>
      </c>
      <c r="E6" s="12"/>
      <c r="F6" s="13" t="s">
        <v>5</v>
      </c>
      <c r="G6" s="13"/>
      <c r="H6" s="1"/>
    </row>
    <row r="7" customFormat="false" ht="15" hidden="false" customHeight="true" outlineLevel="0" collapsed="false">
      <c r="A7" s="14"/>
      <c r="B7" s="11" t="s">
        <v>6</v>
      </c>
      <c r="C7" s="15" t="s">
        <v>7</v>
      </c>
      <c r="D7" s="13" t="s">
        <v>6</v>
      </c>
      <c r="E7" s="12" t="s">
        <v>8</v>
      </c>
      <c r="F7" s="13" t="s">
        <v>6</v>
      </c>
      <c r="G7" s="13" t="s">
        <v>8</v>
      </c>
      <c r="H7" s="1"/>
    </row>
    <row r="8" customFormat="false" ht="12.95" hidden="false" customHeight="true" outlineLevel="0" collapsed="false">
      <c r="B8" s="16"/>
      <c r="C8" s="16"/>
      <c r="D8" s="16"/>
      <c r="E8" s="16"/>
      <c r="F8" s="17"/>
      <c r="G8" s="17"/>
      <c r="H8" s="1"/>
    </row>
    <row r="9" customFormat="false" ht="12.95" hidden="false" customHeight="true" outlineLevel="0" collapsed="false">
      <c r="A9" s="18" t="n">
        <v>1991</v>
      </c>
      <c r="B9" s="19" t="n">
        <v>3690</v>
      </c>
      <c r="C9" s="20"/>
      <c r="D9" s="21" t="n">
        <v>1874</v>
      </c>
      <c r="E9" s="22" t="n">
        <v>50.79</v>
      </c>
      <c r="F9" s="21" t="n">
        <v>1816</v>
      </c>
      <c r="G9" s="22" t="n">
        <v>49.21</v>
      </c>
    </row>
    <row r="10" customFormat="false" ht="12.95" hidden="false" customHeight="true" outlineLevel="0" collapsed="false">
      <c r="A10" s="18" t="n">
        <v>1992</v>
      </c>
      <c r="B10" s="19" t="n">
        <v>5455</v>
      </c>
      <c r="C10" s="23" t="n">
        <v>47.83</v>
      </c>
      <c r="D10" s="21" t="n">
        <v>2769</v>
      </c>
      <c r="E10" s="22" t="n">
        <v>50.76</v>
      </c>
      <c r="F10" s="21" t="n">
        <v>2686</v>
      </c>
      <c r="G10" s="22" t="n">
        <v>49.24</v>
      </c>
    </row>
    <row r="11" customFormat="false" ht="12.95" hidden="false" customHeight="true" outlineLevel="0" collapsed="false">
      <c r="A11" s="18" t="n">
        <v>1993</v>
      </c>
      <c r="B11" s="19" t="n">
        <v>5638</v>
      </c>
      <c r="C11" s="23" t="n">
        <v>3.35</v>
      </c>
      <c r="D11" s="21" t="n">
        <v>2780</v>
      </c>
      <c r="E11" s="22" t="n">
        <v>49.31</v>
      </c>
      <c r="F11" s="21" t="n">
        <v>2858</v>
      </c>
      <c r="G11" s="22" t="n">
        <v>50.69</v>
      </c>
    </row>
    <row r="12" customFormat="false" ht="12.95" hidden="false" customHeight="true" outlineLevel="0" collapsed="false">
      <c r="A12" s="18" t="n">
        <v>1994</v>
      </c>
      <c r="B12" s="19" t="n">
        <v>5294</v>
      </c>
      <c r="C12" s="23" t="n">
        <v>-6.1</v>
      </c>
      <c r="D12" s="21" t="n">
        <v>2579</v>
      </c>
      <c r="E12" s="22" t="n">
        <v>48.72</v>
      </c>
      <c r="F12" s="21" t="n">
        <v>2715</v>
      </c>
      <c r="G12" s="22" t="n">
        <v>51.28</v>
      </c>
    </row>
    <row r="13" customFormat="false" ht="12.95" hidden="false" customHeight="true" outlineLevel="0" collapsed="false">
      <c r="A13" s="18" t="n">
        <v>1995</v>
      </c>
      <c r="B13" s="19" t="n">
        <v>5625</v>
      </c>
      <c r="C13" s="23" t="n">
        <v>6.25</v>
      </c>
      <c r="D13" s="21" t="n">
        <v>2827</v>
      </c>
      <c r="E13" s="22" t="n">
        <v>50.26</v>
      </c>
      <c r="F13" s="21" t="n">
        <v>2798</v>
      </c>
      <c r="G13" s="22" t="n">
        <v>49.74</v>
      </c>
    </row>
    <row r="14" customFormat="false" ht="12.95" hidden="false" customHeight="true" outlineLevel="0" collapsed="false">
      <c r="A14" s="18" t="n">
        <v>1996</v>
      </c>
      <c r="B14" s="19" t="n">
        <v>4220</v>
      </c>
      <c r="C14" s="23" t="n">
        <v>-24.98</v>
      </c>
      <c r="D14" s="21" t="n">
        <v>2083</v>
      </c>
      <c r="E14" s="22" t="n">
        <v>49.36</v>
      </c>
      <c r="F14" s="21" t="n">
        <v>2137</v>
      </c>
      <c r="G14" s="22" t="n">
        <v>50.64</v>
      </c>
    </row>
    <row r="15" customFormat="false" ht="12.95" hidden="false" customHeight="true" outlineLevel="0" collapsed="false">
      <c r="A15" s="18" t="n">
        <v>1997</v>
      </c>
      <c r="B15" s="19" t="n">
        <v>6226</v>
      </c>
      <c r="C15" s="23" t="n">
        <v>47.54</v>
      </c>
      <c r="D15" s="21" t="n">
        <v>3091</v>
      </c>
      <c r="E15" s="22" t="n">
        <v>49.65</v>
      </c>
      <c r="F15" s="21" t="n">
        <v>3135</v>
      </c>
      <c r="G15" s="22" t="n">
        <v>50.35</v>
      </c>
    </row>
    <row r="16" customFormat="false" ht="12.95" hidden="false" customHeight="true" outlineLevel="0" collapsed="false">
      <c r="A16" s="18" t="n">
        <v>1998</v>
      </c>
      <c r="B16" s="19" t="n">
        <v>6765</v>
      </c>
      <c r="C16" s="23" t="n">
        <v>8.66</v>
      </c>
      <c r="D16" s="21" t="n">
        <v>3378</v>
      </c>
      <c r="E16" s="22" t="n">
        <v>49.93</v>
      </c>
      <c r="F16" s="21" t="n">
        <v>3387</v>
      </c>
      <c r="G16" s="22" t="n">
        <v>50.07</v>
      </c>
    </row>
    <row r="17" customFormat="false" ht="12.95" hidden="false" customHeight="true" outlineLevel="0" collapsed="false">
      <c r="A17" s="18" t="n">
        <v>1999</v>
      </c>
      <c r="B17" s="19" t="n">
        <v>7639</v>
      </c>
      <c r="C17" s="23" t="n">
        <v>12.92</v>
      </c>
      <c r="D17" s="21" t="n">
        <v>3768</v>
      </c>
      <c r="E17" s="22" t="n">
        <v>49.33</v>
      </c>
      <c r="F17" s="21" t="n">
        <v>3871</v>
      </c>
      <c r="G17" s="22" t="n">
        <v>50.67</v>
      </c>
      <c r="H17" s="1"/>
    </row>
    <row r="18" customFormat="false" ht="12.95" hidden="false" customHeight="true" outlineLevel="0" collapsed="false">
      <c r="A18" s="18" t="n">
        <v>2000</v>
      </c>
      <c r="B18" s="19" t="n">
        <v>10150</v>
      </c>
      <c r="C18" s="23" t="n">
        <v>32.87</v>
      </c>
      <c r="D18" s="21" t="n">
        <v>4713</v>
      </c>
      <c r="E18" s="22" t="n">
        <v>46.43</v>
      </c>
      <c r="F18" s="21" t="n">
        <v>5437</v>
      </c>
      <c r="G18" s="22" t="n">
        <v>53.57</v>
      </c>
      <c r="H18" s="1"/>
    </row>
    <row r="19" customFormat="false" ht="12.95" hidden="false" customHeight="true" outlineLevel="0" collapsed="false">
      <c r="A19" s="18" t="n">
        <v>2001</v>
      </c>
      <c r="B19" s="19" t="n">
        <v>10129</v>
      </c>
      <c r="C19" s="23" t="n">
        <v>-0.21</v>
      </c>
      <c r="D19" s="21" t="n">
        <v>4891</v>
      </c>
      <c r="E19" s="22" t="n">
        <v>48.29</v>
      </c>
      <c r="F19" s="21" t="n">
        <v>5238</v>
      </c>
      <c r="G19" s="22" t="n">
        <v>51.71</v>
      </c>
      <c r="H19" s="1"/>
    </row>
    <row r="20" customFormat="false" ht="12.95" hidden="false" customHeight="true" outlineLevel="0" collapsed="false">
      <c r="A20" s="18" t="n">
        <v>2002</v>
      </c>
      <c r="B20" s="19" t="n">
        <v>13009</v>
      </c>
      <c r="C20" s="23" t="n">
        <v>28.43</v>
      </c>
      <c r="D20" s="21" t="n">
        <v>6443</v>
      </c>
      <c r="E20" s="22" t="n">
        <v>49.53</v>
      </c>
      <c r="F20" s="21" t="n">
        <v>6566</v>
      </c>
      <c r="G20" s="22" t="n">
        <v>50.47</v>
      </c>
      <c r="H20" s="1"/>
    </row>
    <row r="21" customFormat="false" ht="12.95" hidden="false" customHeight="true" outlineLevel="0" collapsed="false">
      <c r="A21" s="18" t="n">
        <v>2003</v>
      </c>
      <c r="B21" s="19" t="n">
        <v>13975</v>
      </c>
      <c r="C21" s="23" t="n">
        <v>7.43</v>
      </c>
      <c r="D21" s="21" t="n">
        <v>6862</v>
      </c>
      <c r="E21" s="22" t="n">
        <v>49.1</v>
      </c>
      <c r="F21" s="21" t="n">
        <v>7113</v>
      </c>
      <c r="G21" s="22" t="n">
        <v>50.9</v>
      </c>
      <c r="H21" s="1"/>
    </row>
    <row r="22" customFormat="false" ht="12.95" hidden="false" customHeight="true" outlineLevel="0" collapsed="false">
      <c r="A22" s="18" t="n">
        <v>2004</v>
      </c>
      <c r="B22" s="19" t="n">
        <v>14877</v>
      </c>
      <c r="C22" s="23" t="n">
        <v>6.45</v>
      </c>
      <c r="D22" s="21" t="n">
        <v>7288</v>
      </c>
      <c r="E22" s="22" t="n">
        <v>48.99</v>
      </c>
      <c r="F22" s="21" t="n">
        <v>7589</v>
      </c>
      <c r="G22" s="22" t="n">
        <v>51.01</v>
      </c>
      <c r="H22" s="1"/>
    </row>
    <row r="23" customFormat="false" ht="12.95" hidden="false" customHeight="true" outlineLevel="0" collapsed="false">
      <c r="A23" s="18" t="n">
        <v>2005</v>
      </c>
      <c r="B23" s="19" t="n">
        <v>15973</v>
      </c>
      <c r="C23" s="23" t="n">
        <v>7.37</v>
      </c>
      <c r="D23" s="21" t="n">
        <v>7858</v>
      </c>
      <c r="E23" s="22" t="n">
        <v>49.2</v>
      </c>
      <c r="F23" s="21" t="n">
        <v>8115</v>
      </c>
      <c r="G23" s="22" t="n">
        <v>50.8</v>
      </c>
      <c r="H23" s="1"/>
    </row>
    <row r="24" customFormat="false" ht="12.95" hidden="false" customHeight="true" outlineLevel="0" collapsed="false">
      <c r="A24" s="18" t="n">
        <v>2006</v>
      </c>
      <c r="B24" s="19" t="n">
        <v>17561</v>
      </c>
      <c r="C24" s="23" t="n">
        <v>9.94</v>
      </c>
      <c r="D24" s="21" t="n">
        <v>8552</v>
      </c>
      <c r="E24" s="22" t="n">
        <v>48.7</v>
      </c>
      <c r="F24" s="21" t="n">
        <v>9009</v>
      </c>
      <c r="G24" s="22" t="n">
        <v>51.3</v>
      </c>
      <c r="H24" s="1"/>
    </row>
    <row r="25" customFormat="false" ht="12.95" hidden="false" customHeight="true" outlineLevel="0" collapsed="false">
      <c r="A25" s="18" t="n">
        <v>2007</v>
      </c>
      <c r="B25" s="19" t="n">
        <v>22772</v>
      </c>
      <c r="C25" s="23" t="n">
        <v>29.67</v>
      </c>
      <c r="D25" s="21" t="n">
        <v>11764</v>
      </c>
      <c r="E25" s="22" t="n">
        <v>51.66</v>
      </c>
      <c r="F25" s="21" t="n">
        <v>11008</v>
      </c>
      <c r="G25" s="22" t="n">
        <v>48.34</v>
      </c>
      <c r="H25" s="1"/>
    </row>
    <row r="26" customFormat="false" ht="12.95" hidden="false" customHeight="true" outlineLevel="0" collapsed="false">
      <c r="A26" s="18" t="n">
        <v>2008</v>
      </c>
      <c r="B26" s="19" t="n">
        <v>21438</v>
      </c>
      <c r="C26" s="23" t="n">
        <v>-5.86</v>
      </c>
      <c r="D26" s="21" t="n">
        <v>11037</v>
      </c>
      <c r="E26" s="22" t="n">
        <v>51.48</v>
      </c>
      <c r="F26" s="21" t="n">
        <v>10401</v>
      </c>
      <c r="G26" s="22" t="n">
        <v>48.52</v>
      </c>
      <c r="H26" s="1"/>
    </row>
    <row r="27" customFormat="false" ht="12.95" hidden="false" customHeight="true" outlineLevel="0" collapsed="false">
      <c r="A27" s="18" t="n">
        <v>2009</v>
      </c>
      <c r="B27" s="19" t="n">
        <v>17589</v>
      </c>
      <c r="C27" s="23" t="n">
        <v>-17.95</v>
      </c>
      <c r="D27" s="21" t="n">
        <v>8822</v>
      </c>
      <c r="E27" s="22" t="n">
        <v>50.16</v>
      </c>
      <c r="F27" s="21" t="n">
        <v>8767</v>
      </c>
      <c r="G27" s="22" t="n">
        <v>49.84</v>
      </c>
      <c r="H27" s="1"/>
    </row>
    <row r="28" customFormat="false" ht="12.95" hidden="false" customHeight="true" outlineLevel="0" collapsed="false">
      <c r="A28" s="18" t="n">
        <v>2010</v>
      </c>
      <c r="B28" s="19" t="n">
        <v>17138</v>
      </c>
      <c r="C28" s="23" t="n">
        <v>-2.56</v>
      </c>
      <c r="D28" s="21" t="n">
        <v>8516</v>
      </c>
      <c r="E28" s="22" t="n">
        <v>49.69</v>
      </c>
      <c r="F28" s="21" t="n">
        <v>8622</v>
      </c>
      <c r="G28" s="22" t="n">
        <v>50.31</v>
      </c>
      <c r="H28" s="1"/>
    </row>
    <row r="29" customFormat="false" ht="12.95" hidden="false" customHeight="true" outlineLevel="0" collapsed="false">
      <c r="A29" s="18" t="n">
        <v>2011</v>
      </c>
      <c r="B29" s="19" t="n">
        <v>16980</v>
      </c>
      <c r="C29" s="23" t="n">
        <v>-0.92</v>
      </c>
      <c r="D29" s="21" t="n">
        <v>8405</v>
      </c>
      <c r="E29" s="22" t="n">
        <v>49.5</v>
      </c>
      <c r="F29" s="21" t="n">
        <v>8575</v>
      </c>
      <c r="G29" s="22" t="n">
        <v>50.5</v>
      </c>
      <c r="H29" s="1"/>
    </row>
    <row r="30" customFormat="false" ht="12.95" hidden="false" customHeight="true" outlineLevel="0" collapsed="false">
      <c r="A30" s="18" t="n">
        <v>2012</v>
      </c>
      <c r="B30" s="19" t="n">
        <v>13746</v>
      </c>
      <c r="C30" s="23" t="n">
        <v>-19.05</v>
      </c>
      <c r="D30" s="21" t="n">
        <v>6761</v>
      </c>
      <c r="E30" s="22" t="n">
        <v>49.19</v>
      </c>
      <c r="F30" s="21" t="n">
        <v>6985</v>
      </c>
      <c r="G30" s="22" t="n">
        <v>50.81</v>
      </c>
      <c r="H30" s="1"/>
    </row>
    <row r="31" customFormat="false" ht="12.95" hidden="false" customHeight="true" outlineLevel="0" collapsed="false">
      <c r="A31" s="18" t="n">
        <v>2013</v>
      </c>
      <c r="B31" s="19" t="n">
        <v>13052</v>
      </c>
      <c r="C31" s="23" t="n">
        <v>-5.05</v>
      </c>
      <c r="D31" s="21" t="n">
        <v>6531</v>
      </c>
      <c r="E31" s="22" t="n">
        <v>50.04</v>
      </c>
      <c r="F31" s="21" t="n">
        <v>6521</v>
      </c>
      <c r="G31" s="22" t="n">
        <v>49.96</v>
      </c>
      <c r="H31" s="1"/>
    </row>
    <row r="32" customFormat="false" ht="12.95" hidden="false" customHeight="true" outlineLevel="0" collapsed="false">
      <c r="A32" s="18" t="n">
        <v>2014</v>
      </c>
      <c r="B32" s="19" t="n">
        <v>12859</v>
      </c>
      <c r="C32" s="23" t="n">
        <v>-1.48</v>
      </c>
      <c r="D32" s="21" t="n">
        <v>6287</v>
      </c>
      <c r="E32" s="22" t="n">
        <v>48.89</v>
      </c>
      <c r="F32" s="21" t="n">
        <v>6572</v>
      </c>
      <c r="G32" s="22" t="n">
        <v>51.11</v>
      </c>
      <c r="H32" s="1"/>
    </row>
    <row r="33" customFormat="false" ht="12.95" hidden="false" customHeight="true" outlineLevel="0" collapsed="false">
      <c r="A33" s="24"/>
      <c r="B33" s="25"/>
      <c r="C33" s="25"/>
      <c r="D33" s="26"/>
      <c r="E33" s="26"/>
      <c r="F33" s="26"/>
      <c r="G33" s="26"/>
      <c r="H33" s="1"/>
    </row>
    <row r="34" customFormat="false" ht="12.95" hidden="false" customHeight="true" outlineLevel="0" collapsed="false">
      <c r="A34" s="27"/>
      <c r="B34" s="28"/>
      <c r="C34" s="28"/>
      <c r="D34" s="29"/>
      <c r="E34" s="29"/>
      <c r="F34" s="29"/>
      <c r="G34" s="29"/>
      <c r="H34" s="1"/>
    </row>
    <row r="35" customFormat="false" ht="12.95" hidden="false" customHeight="true" outlineLevel="0" collapsed="false">
      <c r="A35" s="27"/>
      <c r="B35" s="28"/>
      <c r="C35" s="28"/>
      <c r="D35" s="29"/>
      <c r="E35" s="29"/>
      <c r="F35" s="29"/>
      <c r="G35" s="29"/>
      <c r="H35" s="1"/>
    </row>
    <row r="36" customFormat="false" ht="12.95" hidden="false" customHeight="true" outlineLevel="0" collapsed="false">
      <c r="A36" s="27"/>
      <c r="B36" s="28"/>
      <c r="C36" s="28"/>
      <c r="D36" s="29"/>
      <c r="E36" s="29"/>
      <c r="F36" s="29"/>
      <c r="G36" s="29"/>
      <c r="H36" s="1"/>
    </row>
  </sheetData>
  <mergeCells count="3">
    <mergeCell ref="B6:C6"/>
    <mergeCell ref="D6:E6"/>
    <mergeCell ref="F6:G6"/>
  </mergeCells>
  <printOptions headings="false" gridLines="false" gridLinesSet="true" horizontalCentered="true" verticalCentered="false"/>
  <pageMargins left="0.747916666666667" right="0.747916666666667" top="1.18125" bottom="0.984027777777778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Movimientos migratorios en Asturias 2014</oddHeader>
    <oddFooter>&amp;C&amp;"Arial,Regular"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6171875" defaultRowHeight="12.95" zeroHeight="false" outlineLevelRow="0" outlineLevelCol="0"/>
  <cols>
    <col collapsed="false" customWidth="true" hidden="false" outlineLevel="0" max="1" min="1" style="1" width="24.49"/>
    <col collapsed="false" customWidth="false" hidden="false" outlineLevel="0" max="7" min="2" style="1" width="12.61"/>
    <col collapsed="false" customWidth="false" hidden="false" outlineLevel="0" max="8" min="8" style="2" width="12.61"/>
    <col collapsed="false" customWidth="false" hidden="false" outlineLevel="0" max="257" min="9" style="1" width="12.61"/>
  </cols>
  <sheetData>
    <row r="2" customFormat="false" ht="18" hidden="false" customHeight="true" outlineLevel="0" collapsed="false">
      <c r="A2" s="30" t="s">
        <v>9</v>
      </c>
      <c r="B2" s="30"/>
      <c r="C2" s="30"/>
      <c r="D2" s="30"/>
      <c r="E2" s="30"/>
      <c r="F2" s="30"/>
      <c r="G2" s="31"/>
      <c r="H2" s="1"/>
    </row>
    <row r="3" customFormat="false" ht="18" hidden="false" customHeight="true" outlineLevel="0" collapsed="false">
      <c r="A3" s="32" t="s">
        <v>10</v>
      </c>
      <c r="B3" s="32"/>
      <c r="C3" s="32"/>
      <c r="D3" s="32"/>
      <c r="E3" s="32"/>
      <c r="F3" s="32"/>
      <c r="G3" s="33"/>
      <c r="H3" s="1"/>
    </row>
    <row r="4" customFormat="false" ht="12.95" hidden="false" customHeight="true" outlineLevel="0" collapsed="false">
      <c r="A4" s="27"/>
      <c r="B4" s="28"/>
      <c r="C4" s="28"/>
      <c r="D4" s="29"/>
      <c r="E4" s="29"/>
      <c r="F4" s="29"/>
      <c r="G4" s="29"/>
      <c r="H4" s="1"/>
    </row>
    <row r="5" customFormat="false" ht="12.95" hidden="false" customHeight="true" outlineLevel="0" collapsed="false">
      <c r="A5" s="27"/>
      <c r="B5" s="28"/>
      <c r="C5" s="28"/>
      <c r="D5" s="29"/>
      <c r="E5" s="29"/>
      <c r="F5" s="29"/>
      <c r="G5" s="29"/>
      <c r="H5" s="1"/>
    </row>
    <row r="6" customFormat="false" ht="12.95" hidden="false" customHeight="true" outlineLevel="0" collapsed="false">
      <c r="A6" s="27"/>
      <c r="B6" s="9"/>
      <c r="C6" s="9"/>
      <c r="D6" s="9"/>
      <c r="E6" s="9"/>
      <c r="F6" s="9"/>
      <c r="G6" s="9"/>
      <c r="H6" s="1"/>
    </row>
    <row r="7" customFormat="false" ht="12.95" hidden="false" customHeight="true" outlineLevel="0" collapsed="false">
      <c r="B7" s="28"/>
      <c r="C7" s="28"/>
      <c r="D7" s="29"/>
      <c r="E7" s="29"/>
      <c r="F7" s="29"/>
      <c r="G7" s="29"/>
      <c r="H7" s="1"/>
    </row>
    <row r="8" customFormat="false" ht="12.95" hidden="false" customHeight="true" outlineLevel="0" collapsed="false">
      <c r="B8" s="28"/>
      <c r="C8" s="28"/>
      <c r="D8" s="29"/>
      <c r="E8" s="29"/>
      <c r="F8" s="29"/>
      <c r="G8" s="29"/>
    </row>
    <row r="9" customFormat="false" ht="12.95" hidden="false" customHeight="true" outlineLevel="0" collapsed="false">
      <c r="B9" s="28"/>
      <c r="C9" s="28"/>
      <c r="D9" s="29"/>
      <c r="E9" s="29"/>
      <c r="F9" s="29"/>
      <c r="G9" s="29"/>
    </row>
    <row r="10" customFormat="false" ht="12.95" hidden="false" customHeight="true" outlineLevel="0" collapsed="false">
      <c r="B10" s="28"/>
      <c r="C10" s="28"/>
      <c r="D10" s="29"/>
      <c r="E10" s="29"/>
      <c r="F10" s="29"/>
      <c r="G10" s="29"/>
    </row>
    <row r="11" customFormat="false" ht="12.95" hidden="false" customHeight="true" outlineLevel="0" collapsed="false">
      <c r="B11" s="28"/>
      <c r="C11" s="28"/>
      <c r="D11" s="29"/>
      <c r="E11" s="29"/>
      <c r="F11" s="29"/>
      <c r="G11" s="29"/>
    </row>
    <row r="12" customFormat="false" ht="12.95" hidden="false" customHeight="true" outlineLevel="0" collapsed="false">
      <c r="B12" s="28"/>
      <c r="C12" s="28"/>
      <c r="D12" s="29"/>
      <c r="E12" s="29"/>
      <c r="F12" s="29"/>
      <c r="G12" s="29"/>
    </row>
    <row r="13" customFormat="false" ht="12.95" hidden="false" customHeight="true" outlineLevel="0" collapsed="false">
      <c r="B13" s="28"/>
      <c r="C13" s="28"/>
      <c r="D13" s="29"/>
      <c r="E13" s="29"/>
      <c r="F13" s="29"/>
      <c r="G13" s="29"/>
    </row>
    <row r="14" customFormat="false" ht="12.95" hidden="false" customHeight="true" outlineLevel="0" collapsed="false">
      <c r="B14" s="28"/>
      <c r="C14" s="28"/>
      <c r="D14" s="29"/>
      <c r="E14" s="29"/>
      <c r="F14" s="29"/>
      <c r="G14" s="29"/>
    </row>
  </sheetData>
  <mergeCells count="2">
    <mergeCell ref="A2:F2"/>
    <mergeCell ref="A3:F3"/>
  </mergeCells>
  <printOptions headings="false" gridLines="false" gridLinesSet="true" horizontalCentered="true" verticalCentered="false"/>
  <pageMargins left="0.747916666666667" right="0.747916666666667" top="1.18125" bottom="0.984027777777778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Movimientos migratorios en Asturias 2014</oddHeader>
    <oddFooter>&amp;C&amp;"Arial,Regular"&amp;8sadei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6T10:11:33Z</dcterms:created>
  <dc:creator>Jesús García Cueto</dc:creator>
  <dc:description/>
  <dc:language>en-US</dc:language>
  <cp:lastModifiedBy>POL-PC</cp:lastModifiedBy>
  <cp:lastPrinted>2015-10-07T12:01:37Z</cp:lastPrinted>
  <dcterms:modified xsi:type="dcterms:W3CDTF">2015-10-14T07:05:55Z</dcterms:modified>
  <cp:revision>0</cp:revision>
  <dc:subject/>
  <dc:title/>
</cp:coreProperties>
</file>