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.4.4.</t>
  </si>
  <si>
    <t xml:space="preserve">Migraciones internas de nacidos en otros países según sexo y lugar de nacimiento</t>
  </si>
  <si>
    <t xml:space="preserve">Ambos sexos</t>
  </si>
  <si>
    <t xml:space="preserve">Hombres</t>
  </si>
  <si>
    <t xml:space="preserve">Mujeres</t>
  </si>
  <si>
    <t xml:space="preserve">Lugar de nacimiento</t>
  </si>
  <si>
    <t xml:space="preserve">Núm.</t>
  </si>
  <si>
    <t xml:space="preserve">%</t>
  </si>
  <si>
    <t xml:space="preserve">TOTAL</t>
  </si>
  <si>
    <t xml:space="preserve">EUROPA</t>
  </si>
  <si>
    <t xml:space="preserve">UE-27</t>
  </si>
  <si>
    <t xml:space="preserve">Alemania</t>
  </si>
  <si>
    <t xml:space="preserve">Bélgica</t>
  </si>
  <si>
    <t xml:space="preserve">Bulgaria</t>
  </si>
  <si>
    <t xml:space="preserve">Francia</t>
  </si>
  <si>
    <t xml:space="preserve">Polonia</t>
  </si>
  <si>
    <t xml:space="preserve">Portugal</t>
  </si>
  <si>
    <t xml:space="preserve">Reino Unido</t>
  </si>
  <si>
    <t xml:space="preserve">Rumania</t>
  </si>
  <si>
    <t xml:space="preserve">Otros países</t>
  </si>
  <si>
    <t xml:space="preserve">Europa no comunitaria</t>
  </si>
  <si>
    <t xml:space="preserve">Moldavia</t>
  </si>
  <si>
    <t xml:space="preserve">Rusia</t>
  </si>
  <si>
    <t xml:space="preserve">Suiza</t>
  </si>
  <si>
    <t xml:space="preserve">Ucrania</t>
  </si>
  <si>
    <t xml:space="preserve">ÁFRICA</t>
  </si>
  <si>
    <t xml:space="preserve">Argelia</t>
  </si>
  <si>
    <t xml:space="preserve">Guinea Ecuatorial</t>
  </si>
  <si>
    <t xml:space="preserve">Marruecos</t>
  </si>
  <si>
    <t xml:space="preserve">Nigeria</t>
  </si>
  <si>
    <t xml:space="preserve">Senegal</t>
  </si>
  <si>
    <t xml:space="preserve">AMÉRICA</t>
  </si>
  <si>
    <t xml:space="preserve">América Central y Caribe</t>
  </si>
  <si>
    <t xml:space="preserve">Cuba</t>
  </si>
  <si>
    <t xml:space="preserve">República Dominicana</t>
  </si>
  <si>
    <t xml:space="preserve">América del Norte</t>
  </si>
  <si>
    <t xml:space="preserve">Estados Unidos de América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ASIA</t>
  </si>
  <si>
    <t xml:space="preserve">China</t>
  </si>
  <si>
    <t xml:space="preserve">India</t>
  </si>
  <si>
    <t xml:space="preserve">OCEANÍA</t>
  </si>
  <si>
    <t xml:space="preserve">Antiguos territorios españoles</t>
  </si>
  <si>
    <t xml:space="preserve">Migraciones internas de nacidos en otros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2303714151387"/>
          <c:y val="0.296583850931677"/>
          <c:w val="0.492712740949694"/>
          <c:h val="0.492753623188406"/>
        </c:manualLayout>
      </c:layout>
      <c:barChart>
        <c:barDir val="col"/>
        <c:grouping val="clustered"/>
        <c:varyColors val="0"/>
        <c:axId val="5050877"/>
        <c:axId val="17105746"/>
      </c:barChart>
      <c:catAx>
        <c:axId val="5050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05746"/>
        <c:auto val="1"/>
        <c:lblAlgn val="ctr"/>
        <c:lblOffset val="100"/>
        <c:noMultiLvlLbl val="0"/>
      </c:catAx>
      <c:valAx>
        <c:axId val="171057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08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299620733249"/>
          <c:y val="0.287332646755922"/>
          <c:w val="0.47819216182048"/>
          <c:h val="0.499828355647099"/>
        </c:manualLayout>
      </c:layout>
      <c:barChart>
        <c:barDir val="col"/>
        <c:grouping val="clustered"/>
        <c:varyColors val="0"/>
        <c:axId val="87617017"/>
        <c:axId val="22417880"/>
      </c:barChart>
      <c:catAx>
        <c:axId val="87617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17880"/>
        <c:auto val="1"/>
        <c:lblAlgn val="ctr"/>
        <c:lblOffset val="100"/>
        <c:noMultiLvlLbl val="0"/>
      </c:catAx>
      <c:valAx>
        <c:axId val="22417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170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006531945295"/>
          <c:y val="0.232909653040192"/>
          <c:w val="0.390691977954685"/>
          <c:h val="0.600824458948815"/>
        </c:manualLayout>
      </c:layout>
      <c:barChart>
        <c:barDir val="col"/>
        <c:grouping val="clustered"/>
        <c:varyColors val="0"/>
        <c:axId val="91213904"/>
        <c:axId val="8498154"/>
      </c:barChart>
      <c:catAx>
        <c:axId val="912139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8154"/>
        <c:auto val="1"/>
        <c:lblAlgn val="ctr"/>
        <c:lblOffset val="100"/>
        <c:noMultiLvlLbl val="0"/>
      </c:catAx>
      <c:valAx>
        <c:axId val="84981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139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2616260677"/>
          <c:y val="0.287431318681319"/>
          <c:w val="0.47832964251819"/>
          <c:h val="0.499656593406593"/>
        </c:manualLayout>
      </c:layout>
      <c:barChart>
        <c:barDir val="col"/>
        <c:grouping val="clustered"/>
        <c:varyColors val="0"/>
        <c:axId val="49991240"/>
        <c:axId val="98395182"/>
      </c:barChart>
      <c:catAx>
        <c:axId val="49991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5182"/>
        <c:auto val="1"/>
        <c:lblAlgn val="ctr"/>
        <c:lblOffset val="100"/>
        <c:noMultiLvlLbl val="0"/>
      </c:catAx>
      <c:valAx>
        <c:axId val="983951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912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168880455408"/>
          <c:y val="0.287332646755922"/>
          <c:w val="0.478178368121442"/>
          <c:h val="0.499828355647099"/>
        </c:manualLayout>
      </c:layout>
      <c:barChart>
        <c:barDir val="col"/>
        <c:grouping val="clustered"/>
        <c:varyColors val="0"/>
        <c:axId val="40485074"/>
        <c:axId val="26193120"/>
      </c:barChart>
      <c:catAx>
        <c:axId val="40485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93120"/>
        <c:auto val="1"/>
        <c:lblAlgn val="ctr"/>
        <c:lblOffset val="100"/>
        <c:noMultiLvlLbl val="0"/>
      </c:catAx>
      <c:valAx>
        <c:axId val="261931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850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96</xdr:row>
      <xdr:rowOff>0</xdr:rowOff>
    </xdr:from>
    <xdr:to>
      <xdr:col>6</xdr:col>
      <xdr:colOff>162000</xdr:colOff>
      <xdr:row>97</xdr:row>
      <xdr:rowOff>95760</xdr:rowOff>
    </xdr:to>
    <xdr:sp>
      <xdr:nvSpPr>
        <xdr:cNvPr id="0" name="Text Box 19"/>
        <xdr:cNvSpPr/>
      </xdr:nvSpPr>
      <xdr:spPr>
        <a:xfrm>
          <a:off x="6451560" y="16390800"/>
          <a:ext cx="856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88</xdr:row>
      <xdr:rowOff>152640</xdr:rowOff>
    </xdr:from>
    <xdr:to>
      <xdr:col>6</xdr:col>
      <xdr:colOff>51120</xdr:colOff>
      <xdr:row>93</xdr:row>
      <xdr:rowOff>38160</xdr:rowOff>
    </xdr:to>
    <xdr:graphicFrame>
      <xdr:nvGraphicFramePr>
        <xdr:cNvPr id="1" name="Chart 14"/>
        <xdr:cNvGraphicFramePr/>
      </xdr:nvGraphicFramePr>
      <xdr:xfrm>
        <a:off x="6431400" y="15247800"/>
        <a:ext cx="765360" cy="6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80</xdr:row>
      <xdr:rowOff>9360</xdr:rowOff>
    </xdr:from>
    <xdr:to>
      <xdr:col>5</xdr:col>
      <xdr:colOff>564840</xdr:colOff>
      <xdr:row>86</xdr:row>
      <xdr:rowOff>86040</xdr:rowOff>
    </xdr:to>
    <xdr:graphicFrame>
      <xdr:nvGraphicFramePr>
        <xdr:cNvPr id="2" name="Chart 13"/>
        <xdr:cNvGraphicFramePr/>
      </xdr:nvGraphicFramePr>
      <xdr:xfrm>
        <a:off x="5716440" y="13809240"/>
        <a:ext cx="1138680" cy="10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50240</xdr:colOff>
      <xdr:row>83</xdr:row>
      <xdr:rowOff>86040</xdr:rowOff>
    </xdr:from>
    <xdr:to>
      <xdr:col>1</xdr:col>
      <xdr:colOff>544680</xdr:colOff>
      <xdr:row>89</xdr:row>
      <xdr:rowOff>162000</xdr:rowOff>
    </xdr:to>
    <xdr:graphicFrame>
      <xdr:nvGraphicFramePr>
        <xdr:cNvPr id="3" name="Chart 11"/>
        <xdr:cNvGraphicFramePr/>
      </xdr:nvGraphicFramePr>
      <xdr:xfrm>
        <a:off x="1650240" y="14371560"/>
        <a:ext cx="176328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2680</xdr:colOff>
      <xdr:row>85</xdr:row>
      <xdr:rowOff>75960</xdr:rowOff>
    </xdr:from>
    <xdr:to>
      <xdr:col>3</xdr:col>
      <xdr:colOff>664920</xdr:colOff>
      <xdr:row>91</xdr:row>
      <xdr:rowOff>152280</xdr:rowOff>
    </xdr:to>
    <xdr:graphicFrame>
      <xdr:nvGraphicFramePr>
        <xdr:cNvPr id="4" name="Chart 9"/>
        <xdr:cNvGraphicFramePr/>
      </xdr:nvGraphicFramePr>
      <xdr:xfrm>
        <a:off x="4106880" y="14685480"/>
        <a:ext cx="1137600" cy="10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1120</xdr:colOff>
      <xdr:row>79</xdr:row>
      <xdr:rowOff>37800</xdr:rowOff>
    </xdr:from>
    <xdr:to>
      <xdr:col>3</xdr:col>
      <xdr:colOff>423720</xdr:colOff>
      <xdr:row>85</xdr:row>
      <xdr:rowOff>114480</xdr:rowOff>
    </xdr:to>
    <xdr:graphicFrame>
      <xdr:nvGraphicFramePr>
        <xdr:cNvPr id="5" name="Chart 8"/>
        <xdr:cNvGraphicFramePr/>
      </xdr:nvGraphicFramePr>
      <xdr:xfrm>
        <a:off x="3865320" y="13675680"/>
        <a:ext cx="1137960" cy="10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5040</xdr:colOff>
      <xdr:row>73</xdr:row>
      <xdr:rowOff>66600</xdr:rowOff>
    </xdr:from>
    <xdr:to>
      <xdr:col>6</xdr:col>
      <xdr:colOff>81000</xdr:colOff>
      <xdr:row>92</xdr:row>
      <xdr:rowOff>14292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905040" y="12732840"/>
          <a:ext cx="632160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12.14"/>
  </cols>
  <sheetData>
    <row r="1" customFormat="false" ht="18" hidden="false" customHeight="true" outlineLevel="0" collapsed="false">
      <c r="A1" s="2" t="s">
        <v>0</v>
      </c>
      <c r="G1" s="3"/>
      <c r="J1" s="3"/>
      <c r="K1" s="4"/>
      <c r="L1" s="4"/>
    </row>
    <row r="2" customFormat="false" ht="18" hidden="false" customHeight="true" outlineLevel="0" collapsed="false">
      <c r="A2" s="2" t="s">
        <v>1</v>
      </c>
      <c r="G2" s="3"/>
      <c r="J2" s="3"/>
      <c r="K2" s="4"/>
      <c r="L2" s="4"/>
    </row>
    <row r="3" customFormat="false" ht="12.95" hidden="false" customHeight="true" outlineLevel="0" collapsed="false">
      <c r="A3" s="5"/>
      <c r="G3" s="3"/>
      <c r="J3" s="3"/>
      <c r="K3" s="4"/>
      <c r="L3" s="4"/>
    </row>
    <row r="4" customFormat="false" ht="15" hidden="false" customHeight="true" outlineLevel="0" collapsed="false">
      <c r="A4" s="5"/>
      <c r="F4" s="6"/>
      <c r="G4" s="3"/>
      <c r="H4" s="6"/>
      <c r="I4" s="6"/>
      <c r="J4" s="7"/>
    </row>
    <row r="5" customFormat="false" ht="13.5" hidden="false" customHeight="true" outlineLevel="0" collapsed="false">
      <c r="A5" s="8"/>
      <c r="B5" s="8"/>
      <c r="C5" s="8"/>
      <c r="D5" s="8"/>
      <c r="E5" s="9"/>
      <c r="F5" s="6"/>
      <c r="G5" s="3"/>
      <c r="H5" s="6"/>
      <c r="I5" s="6"/>
      <c r="J5" s="7"/>
    </row>
    <row r="6" customFormat="false" ht="15" hidden="false" customHeight="true" outlineLevel="0" collapsed="false">
      <c r="A6" s="10"/>
      <c r="B6" s="11" t="s">
        <v>2</v>
      </c>
      <c r="C6" s="11"/>
      <c r="D6" s="12" t="s">
        <v>3</v>
      </c>
      <c r="E6" s="12"/>
      <c r="F6" s="13" t="s">
        <v>4</v>
      </c>
      <c r="G6" s="13"/>
    </row>
    <row r="7" customFormat="false" ht="15" hidden="false" customHeight="true" outlineLevel="0" collapsed="false">
      <c r="A7" s="14" t="s">
        <v>5</v>
      </c>
      <c r="B7" s="15" t="s">
        <v>6</v>
      </c>
      <c r="C7" s="13" t="s">
        <v>7</v>
      </c>
      <c r="D7" s="15" t="s">
        <v>6</v>
      </c>
      <c r="E7" s="13" t="s">
        <v>7</v>
      </c>
      <c r="F7" s="15" t="s">
        <v>6</v>
      </c>
      <c r="G7" s="13" t="s">
        <v>7</v>
      </c>
    </row>
    <row r="8" customFormat="false" ht="13.5" hidden="false" customHeight="true" outlineLevel="0" collapsed="false">
      <c r="B8" s="16"/>
      <c r="C8" s="17"/>
      <c r="D8" s="16"/>
      <c r="F8" s="18"/>
    </row>
    <row r="9" customFormat="false" ht="13.5" hidden="false" customHeight="true" outlineLevel="0" collapsed="false">
      <c r="A9" s="19" t="s">
        <v>8</v>
      </c>
      <c r="B9" s="6" t="n">
        <v>2705</v>
      </c>
      <c r="C9" s="20" t="n">
        <v>100</v>
      </c>
      <c r="D9" s="6" t="n">
        <v>1195</v>
      </c>
      <c r="E9" s="20" t="n">
        <v>44.18</v>
      </c>
      <c r="F9" s="6" t="n">
        <v>1510</v>
      </c>
      <c r="G9" s="20" t="n">
        <v>54.7</v>
      </c>
    </row>
    <row r="10" customFormat="false" ht="13.5" hidden="false" customHeight="true" outlineLevel="0" collapsed="false">
      <c r="A10" s="21"/>
      <c r="B10" s="6"/>
      <c r="C10" s="20"/>
      <c r="D10" s="6"/>
      <c r="E10" s="20"/>
      <c r="F10" s="6"/>
      <c r="G10" s="20"/>
    </row>
    <row r="11" s="9" customFormat="true" ht="13.5" hidden="false" customHeight="true" outlineLevel="0" collapsed="false">
      <c r="A11" s="22" t="s">
        <v>9</v>
      </c>
      <c r="B11" s="6" t="n">
        <v>800</v>
      </c>
      <c r="C11" s="20" t="n">
        <v>29.57</v>
      </c>
      <c r="D11" s="6" t="n">
        <v>352</v>
      </c>
      <c r="E11" s="20" t="n">
        <v>44</v>
      </c>
      <c r="F11" s="6" t="n">
        <v>448</v>
      </c>
      <c r="G11" s="20" t="n">
        <v>56</v>
      </c>
    </row>
    <row r="12" s="9" customFormat="true" ht="13.5" hidden="false" customHeight="true" outlineLevel="0" collapsed="false"/>
    <row r="13" customFormat="false" ht="13.5" hidden="false" customHeight="true" outlineLevel="0" collapsed="false">
      <c r="A13" s="23" t="s">
        <v>10</v>
      </c>
      <c r="B13" s="24" t="n">
        <v>692</v>
      </c>
      <c r="C13" s="20" t="n">
        <v>25.58</v>
      </c>
      <c r="D13" s="24" t="n">
        <v>312</v>
      </c>
      <c r="E13" s="20" t="n">
        <v>45.09</v>
      </c>
      <c r="F13" s="24" t="n">
        <v>380</v>
      </c>
      <c r="G13" s="20" t="n">
        <v>54.91</v>
      </c>
    </row>
    <row r="14" customFormat="false" ht="13.5" hidden="false" customHeight="true" outlineLevel="0" collapsed="false">
      <c r="A14" s="25" t="s">
        <v>11</v>
      </c>
      <c r="B14" s="24" t="n">
        <v>35</v>
      </c>
      <c r="C14" s="20" t="n">
        <v>1.29</v>
      </c>
      <c r="D14" s="26" t="n">
        <v>22</v>
      </c>
      <c r="E14" s="27" t="n">
        <v>62.86</v>
      </c>
      <c r="F14" s="26" t="n">
        <v>13</v>
      </c>
      <c r="G14" s="27" t="n">
        <v>37.14</v>
      </c>
    </row>
    <row r="15" customFormat="false" ht="13.5" hidden="false" customHeight="true" outlineLevel="0" collapsed="false">
      <c r="A15" s="25" t="s">
        <v>12</v>
      </c>
      <c r="B15" s="24" t="n">
        <v>47</v>
      </c>
      <c r="C15" s="20" t="n">
        <v>1.74</v>
      </c>
      <c r="D15" s="26" t="n">
        <v>22</v>
      </c>
      <c r="E15" s="27" t="n">
        <v>46.81</v>
      </c>
      <c r="F15" s="26" t="n">
        <v>25</v>
      </c>
      <c r="G15" s="27" t="n">
        <v>53.19</v>
      </c>
    </row>
    <row r="16" customFormat="false" ht="13.5" hidden="false" customHeight="true" outlineLevel="0" collapsed="false">
      <c r="A16" s="25" t="s">
        <v>13</v>
      </c>
      <c r="B16" s="24" t="n">
        <v>20</v>
      </c>
      <c r="C16" s="20" t="n">
        <v>0.74</v>
      </c>
      <c r="D16" s="26" t="n">
        <v>6</v>
      </c>
      <c r="E16" s="27" t="n">
        <v>30</v>
      </c>
      <c r="F16" s="26" t="n">
        <v>14</v>
      </c>
      <c r="G16" s="27" t="n">
        <v>70</v>
      </c>
    </row>
    <row r="17" customFormat="false" ht="13.5" hidden="false" customHeight="true" outlineLevel="0" collapsed="false">
      <c r="A17" s="25" t="s">
        <v>14</v>
      </c>
      <c r="B17" s="24" t="n">
        <v>55</v>
      </c>
      <c r="C17" s="20" t="n">
        <v>2.03</v>
      </c>
      <c r="D17" s="26" t="n">
        <v>28</v>
      </c>
      <c r="E17" s="27" t="n">
        <v>50.91</v>
      </c>
      <c r="F17" s="26" t="n">
        <v>27</v>
      </c>
      <c r="G17" s="27" t="n">
        <v>49.09</v>
      </c>
    </row>
    <row r="18" customFormat="false" ht="13.5" hidden="false" customHeight="true" outlineLevel="0" collapsed="false">
      <c r="A18" s="25" t="s">
        <v>15</v>
      </c>
      <c r="B18" s="24" t="n">
        <v>21</v>
      </c>
      <c r="C18" s="20" t="n">
        <v>0.78</v>
      </c>
      <c r="D18" s="26" t="n">
        <v>16</v>
      </c>
      <c r="E18" s="27" t="n">
        <v>76.19</v>
      </c>
      <c r="F18" s="26" t="n">
        <v>5</v>
      </c>
      <c r="G18" s="27" t="n">
        <v>23.81</v>
      </c>
    </row>
    <row r="19" customFormat="false" ht="13.5" hidden="false" customHeight="true" outlineLevel="0" collapsed="false">
      <c r="A19" s="25" t="s">
        <v>16</v>
      </c>
      <c r="B19" s="24" t="n">
        <v>81</v>
      </c>
      <c r="C19" s="20" t="n">
        <v>2.99</v>
      </c>
      <c r="D19" s="26" t="n">
        <v>45</v>
      </c>
      <c r="E19" s="27" t="n">
        <v>55.56</v>
      </c>
      <c r="F19" s="26" t="n">
        <v>36</v>
      </c>
      <c r="G19" s="27" t="n">
        <v>44.44</v>
      </c>
      <c r="H19" s="22"/>
    </row>
    <row r="20" customFormat="false" ht="13.5" hidden="false" customHeight="true" outlineLevel="0" collapsed="false">
      <c r="A20" s="25" t="s">
        <v>17</v>
      </c>
      <c r="B20" s="24" t="n">
        <v>32</v>
      </c>
      <c r="C20" s="20" t="n">
        <v>1.18</v>
      </c>
      <c r="D20" s="28" t="n">
        <v>19</v>
      </c>
      <c r="E20" s="27" t="n">
        <v>59.38</v>
      </c>
      <c r="F20" s="28" t="n">
        <v>13</v>
      </c>
      <c r="G20" s="27" t="n">
        <v>40.63</v>
      </c>
      <c r="H20" s="29"/>
    </row>
    <row r="21" s="9" customFormat="true" ht="13.5" hidden="false" customHeight="true" outlineLevel="0" collapsed="false">
      <c r="A21" s="25" t="s">
        <v>18</v>
      </c>
      <c r="B21" s="24" t="n">
        <v>371</v>
      </c>
      <c r="C21" s="20" t="n">
        <v>13.72</v>
      </c>
      <c r="D21" s="26" t="n">
        <v>138</v>
      </c>
      <c r="E21" s="27" t="n">
        <v>37.2</v>
      </c>
      <c r="F21" s="26" t="n">
        <v>233</v>
      </c>
      <c r="G21" s="27" t="n">
        <v>62.8</v>
      </c>
      <c r="H21" s="22"/>
    </row>
    <row r="22" s="9" customFormat="true" ht="13.5" hidden="false" customHeight="true" outlineLevel="0" collapsed="false">
      <c r="A22" s="25" t="s">
        <v>19</v>
      </c>
      <c r="B22" s="24" t="n">
        <v>30</v>
      </c>
      <c r="C22" s="20" t="n">
        <v>1.11</v>
      </c>
      <c r="D22" s="26" t="n">
        <v>16</v>
      </c>
      <c r="E22" s="27" t="n">
        <v>53.33</v>
      </c>
      <c r="F22" s="26" t="n">
        <v>14</v>
      </c>
      <c r="G22" s="27" t="n">
        <v>46.67</v>
      </c>
      <c r="H22" s="30"/>
    </row>
    <row r="23" s="9" customFormat="true" ht="13.5" hidden="false" customHeight="true" outlineLevel="0" collapsed="false">
      <c r="A23" s="25"/>
      <c r="B23" s="24"/>
      <c r="C23" s="20"/>
      <c r="D23" s="26"/>
      <c r="E23" s="27"/>
      <c r="F23" s="26"/>
      <c r="G23" s="27"/>
      <c r="H23" s="30"/>
    </row>
    <row r="24" s="9" customFormat="true" ht="13.5" hidden="false" customHeight="true" outlineLevel="0" collapsed="false">
      <c r="A24" s="19" t="s">
        <v>20</v>
      </c>
      <c r="B24" s="24" t="n">
        <v>108</v>
      </c>
      <c r="C24" s="20" t="n">
        <v>3.99</v>
      </c>
      <c r="D24" s="24" t="n">
        <v>40</v>
      </c>
      <c r="E24" s="20" t="n">
        <v>37.04</v>
      </c>
      <c r="F24" s="24" t="n">
        <v>68</v>
      </c>
      <c r="G24" s="20" t="n">
        <v>62.96</v>
      </c>
      <c r="H24" s="30"/>
    </row>
    <row r="25" s="9" customFormat="true" ht="13.5" hidden="false" customHeight="true" outlineLevel="0" collapsed="false">
      <c r="A25" s="31" t="s">
        <v>21</v>
      </c>
      <c r="B25" s="24" t="n">
        <v>18</v>
      </c>
      <c r="C25" s="20" t="n">
        <v>0.67</v>
      </c>
      <c r="D25" s="28" t="n">
        <v>7</v>
      </c>
      <c r="E25" s="27" t="n">
        <v>38.89</v>
      </c>
      <c r="F25" s="28" t="n">
        <v>11</v>
      </c>
      <c r="G25" s="27" t="n">
        <v>61.11</v>
      </c>
      <c r="H25" s="29"/>
    </row>
    <row r="26" customFormat="false" ht="13.5" hidden="false" customHeight="true" outlineLevel="0" collapsed="false">
      <c r="A26" s="31" t="s">
        <v>22</v>
      </c>
      <c r="B26" s="24" t="n">
        <v>33</v>
      </c>
      <c r="C26" s="20" t="n">
        <v>1.22</v>
      </c>
      <c r="D26" s="28" t="n">
        <v>6</v>
      </c>
      <c r="E26" s="27" t="n">
        <v>18.18</v>
      </c>
      <c r="F26" s="28" t="n">
        <v>27</v>
      </c>
      <c r="G26" s="27" t="n">
        <v>81.82</v>
      </c>
      <c r="H26" s="22"/>
    </row>
    <row r="27" customFormat="false" ht="13.5" hidden="false" customHeight="true" outlineLevel="0" collapsed="false">
      <c r="A27" s="31" t="s">
        <v>23</v>
      </c>
      <c r="B27" s="24" t="n">
        <v>33</v>
      </c>
      <c r="C27" s="20" t="n">
        <v>1.22</v>
      </c>
      <c r="D27" s="28" t="n">
        <v>19</v>
      </c>
      <c r="E27" s="27" t="n">
        <v>57.58</v>
      </c>
      <c r="F27" s="28" t="n">
        <v>14</v>
      </c>
      <c r="G27" s="27" t="n">
        <v>42.42</v>
      </c>
      <c r="H27" s="30"/>
    </row>
    <row r="28" customFormat="false" ht="13.5" hidden="false" customHeight="true" outlineLevel="0" collapsed="false">
      <c r="A28" s="31" t="s">
        <v>24</v>
      </c>
      <c r="B28" s="24" t="n">
        <v>16</v>
      </c>
      <c r="C28" s="20" t="n">
        <v>0.59</v>
      </c>
      <c r="D28" s="28" t="n">
        <v>2</v>
      </c>
      <c r="E28" s="27" t="n">
        <v>12.5</v>
      </c>
      <c r="F28" s="28" t="n">
        <v>14</v>
      </c>
      <c r="G28" s="27" t="n">
        <v>87.5</v>
      </c>
      <c r="H28" s="30"/>
    </row>
    <row r="29" customFormat="false" ht="13.5" hidden="false" customHeight="true" outlineLevel="0" collapsed="false">
      <c r="A29" s="32" t="s">
        <v>19</v>
      </c>
      <c r="B29" s="33" t="n">
        <v>8</v>
      </c>
      <c r="C29" s="34" t="n">
        <v>0.3</v>
      </c>
      <c r="D29" s="35" t="n">
        <v>6</v>
      </c>
      <c r="E29" s="36" t="n">
        <v>75</v>
      </c>
      <c r="F29" s="35" t="n">
        <v>2</v>
      </c>
      <c r="G29" s="36" t="n">
        <v>25</v>
      </c>
      <c r="H29" s="22"/>
    </row>
    <row r="30" s="9" customFormat="true" ht="13.5" hidden="false" customHeight="true" outlineLevel="0" collapsed="false">
      <c r="A30" s="29"/>
      <c r="B30" s="24"/>
      <c r="C30" s="20"/>
      <c r="D30" s="26"/>
      <c r="E30" s="27"/>
      <c r="F30" s="26"/>
      <c r="G30" s="27"/>
      <c r="H30" s="22"/>
    </row>
    <row r="31" customFormat="false" ht="13.5" hidden="false" customHeight="true" outlineLevel="0" collapsed="false">
      <c r="A31" s="22" t="s">
        <v>25</v>
      </c>
      <c r="B31" s="24" t="n">
        <v>317</v>
      </c>
      <c r="C31" s="20" t="n">
        <v>11.72</v>
      </c>
      <c r="D31" s="24" t="n">
        <v>217</v>
      </c>
      <c r="E31" s="20" t="n">
        <v>68.45</v>
      </c>
      <c r="F31" s="24" t="n">
        <v>100</v>
      </c>
      <c r="G31" s="20" t="n">
        <v>31.55</v>
      </c>
      <c r="H31" s="30"/>
    </row>
    <row r="32" s="9" customFormat="true" ht="13.5" hidden="false" customHeight="true" outlineLevel="0" collapsed="false">
      <c r="A32" s="31" t="s">
        <v>26</v>
      </c>
      <c r="B32" s="24" t="n">
        <v>21</v>
      </c>
      <c r="C32" s="20" t="n">
        <v>0.78</v>
      </c>
      <c r="D32" s="26" t="n">
        <v>10</v>
      </c>
      <c r="E32" s="27" t="n">
        <v>47.62</v>
      </c>
      <c r="F32" s="26" t="n">
        <v>11</v>
      </c>
      <c r="G32" s="27" t="n">
        <v>52.38</v>
      </c>
      <c r="H32" s="30"/>
    </row>
    <row r="33" customFormat="false" ht="13.5" hidden="false" customHeight="true" outlineLevel="0" collapsed="false">
      <c r="A33" s="31" t="s">
        <v>27</v>
      </c>
      <c r="B33" s="24" t="n">
        <v>9</v>
      </c>
      <c r="C33" s="20" t="n">
        <v>0.33</v>
      </c>
      <c r="D33" s="26" t="n">
        <v>4</v>
      </c>
      <c r="E33" s="27" t="n">
        <v>44.44</v>
      </c>
      <c r="F33" s="26" t="n">
        <v>5</v>
      </c>
      <c r="G33" s="27" t="n">
        <v>55.56</v>
      </c>
      <c r="H33" s="30"/>
    </row>
    <row r="34" customFormat="false" ht="13.5" hidden="false" customHeight="true" outlineLevel="0" collapsed="false">
      <c r="A34" s="31" t="s">
        <v>28</v>
      </c>
      <c r="B34" s="24" t="n">
        <v>180</v>
      </c>
      <c r="C34" s="20" t="n">
        <v>6.65</v>
      </c>
      <c r="D34" s="26" t="n">
        <v>118</v>
      </c>
      <c r="E34" s="27" t="n">
        <v>65.56</v>
      </c>
      <c r="F34" s="26" t="n">
        <v>62</v>
      </c>
      <c r="G34" s="27" t="n">
        <v>34.44</v>
      </c>
      <c r="H34" s="30"/>
    </row>
    <row r="35" customFormat="false" ht="13.5" hidden="false" customHeight="true" outlineLevel="0" collapsed="false">
      <c r="A35" s="31" t="s">
        <v>29</v>
      </c>
      <c r="B35" s="24" t="n">
        <v>11</v>
      </c>
      <c r="C35" s="20" t="n">
        <v>0.41</v>
      </c>
      <c r="D35" s="26" t="n">
        <v>5</v>
      </c>
      <c r="E35" s="27" t="n">
        <v>45.45</v>
      </c>
      <c r="F35" s="26" t="n">
        <v>6</v>
      </c>
      <c r="G35" s="27" t="n">
        <v>54.55</v>
      </c>
      <c r="H35" s="30"/>
    </row>
    <row r="36" customFormat="false" ht="13.5" hidden="false" customHeight="true" outlineLevel="0" collapsed="false">
      <c r="A36" s="37" t="s">
        <v>30</v>
      </c>
      <c r="B36" s="38" t="n">
        <v>69</v>
      </c>
      <c r="C36" s="39" t="n">
        <v>2.55</v>
      </c>
      <c r="D36" s="40" t="n">
        <v>63</v>
      </c>
      <c r="E36" s="41" t="n">
        <v>91.3</v>
      </c>
      <c r="F36" s="40" t="n">
        <v>6</v>
      </c>
      <c r="G36" s="41" t="n">
        <v>8.7</v>
      </c>
      <c r="H36" s="30"/>
    </row>
    <row r="37" customFormat="false" ht="13.5" hidden="false" customHeight="true" outlineLevel="0" collapsed="false">
      <c r="A37" s="42" t="s">
        <v>19</v>
      </c>
      <c r="B37" s="33" t="n">
        <v>27</v>
      </c>
      <c r="C37" s="34" t="n">
        <v>1</v>
      </c>
      <c r="D37" s="43" t="n">
        <v>17</v>
      </c>
      <c r="E37" s="36" t="n">
        <v>62.96</v>
      </c>
      <c r="F37" s="43" t="n">
        <v>10</v>
      </c>
      <c r="G37" s="36" t="n">
        <v>37.04</v>
      </c>
      <c r="H37" s="30"/>
    </row>
    <row r="38" s="9" customFormat="true" ht="13.5" hidden="false" customHeight="true" outlineLevel="0" collapsed="false">
      <c r="A38" s="29"/>
      <c r="B38" s="24"/>
      <c r="C38" s="20"/>
      <c r="D38" s="26"/>
      <c r="E38" s="27"/>
      <c r="F38" s="26"/>
      <c r="G38" s="27"/>
      <c r="H38" s="30"/>
    </row>
    <row r="39" customFormat="false" ht="13.5" hidden="false" customHeight="true" outlineLevel="0" collapsed="false">
      <c r="A39" s="22" t="s">
        <v>31</v>
      </c>
      <c r="B39" s="24" t="n">
        <v>1491</v>
      </c>
      <c r="C39" s="20" t="n">
        <v>55.12</v>
      </c>
      <c r="D39" s="24" t="n">
        <v>570</v>
      </c>
      <c r="E39" s="20" t="n">
        <v>38.23</v>
      </c>
      <c r="F39" s="24" t="n">
        <v>921</v>
      </c>
      <c r="G39" s="20" t="n">
        <v>61.77</v>
      </c>
      <c r="H39" s="30"/>
    </row>
    <row r="40" s="9" customFormat="true" ht="13.5" hidden="false" customHeight="true" outlineLevel="0" collapsed="false">
      <c r="A40" s="29"/>
      <c r="B40" s="24"/>
      <c r="C40" s="20"/>
      <c r="D40" s="24"/>
      <c r="E40" s="27"/>
      <c r="F40" s="24"/>
      <c r="G40" s="27"/>
      <c r="H40" s="30"/>
    </row>
    <row r="41" s="9" customFormat="true" ht="13.5" hidden="false" customHeight="true" outlineLevel="0" collapsed="false">
      <c r="A41" s="19" t="s">
        <v>32</v>
      </c>
      <c r="B41" s="24" t="n">
        <v>373</v>
      </c>
      <c r="C41" s="20" t="n">
        <v>13.79</v>
      </c>
      <c r="D41" s="24" t="n">
        <v>141</v>
      </c>
      <c r="E41" s="20" t="n">
        <v>37.8</v>
      </c>
      <c r="F41" s="24" t="n">
        <v>232</v>
      </c>
      <c r="G41" s="20" t="n">
        <v>62.2</v>
      </c>
    </row>
    <row r="42" customFormat="false" ht="13.5" hidden="false" customHeight="true" outlineLevel="0" collapsed="false">
      <c r="A42" s="31" t="s">
        <v>33</v>
      </c>
      <c r="B42" s="24" t="n">
        <v>108</v>
      </c>
      <c r="C42" s="20" t="n">
        <v>3.99</v>
      </c>
      <c r="D42" s="26" t="n">
        <v>51</v>
      </c>
      <c r="E42" s="27" t="n">
        <v>47.22</v>
      </c>
      <c r="F42" s="26" t="n">
        <v>57</v>
      </c>
      <c r="G42" s="27" t="n">
        <v>52.78</v>
      </c>
    </row>
    <row r="43" customFormat="false" ht="13.5" hidden="false" customHeight="true" outlineLevel="0" collapsed="false">
      <c r="A43" s="31" t="s">
        <v>34</v>
      </c>
      <c r="B43" s="24" t="n">
        <v>229</v>
      </c>
      <c r="C43" s="20" t="n">
        <v>8.47</v>
      </c>
      <c r="D43" s="26" t="n">
        <v>79</v>
      </c>
      <c r="E43" s="27" t="n">
        <v>34.5</v>
      </c>
      <c r="F43" s="26" t="n">
        <v>150</v>
      </c>
      <c r="G43" s="27" t="n">
        <v>65.5</v>
      </c>
    </row>
    <row r="44" s="9" customFormat="true" ht="13.5" hidden="false" customHeight="true" outlineLevel="0" collapsed="false">
      <c r="A44" s="25" t="s">
        <v>19</v>
      </c>
      <c r="B44" s="24" t="n">
        <v>36</v>
      </c>
      <c r="C44" s="20" t="n">
        <v>1.33</v>
      </c>
      <c r="D44" s="26" t="n">
        <v>11</v>
      </c>
      <c r="E44" s="27" t="n">
        <v>30.56</v>
      </c>
      <c r="F44" s="26" t="n">
        <v>25</v>
      </c>
      <c r="G44" s="27" t="n">
        <v>69.44</v>
      </c>
    </row>
    <row r="45" customFormat="false" ht="13.5" hidden="false" customHeight="true" outlineLevel="0" collapsed="false"/>
    <row r="46" customFormat="false" ht="13.5" hidden="false" customHeight="true" outlineLevel="0" collapsed="false">
      <c r="A46" s="19" t="s">
        <v>35</v>
      </c>
      <c r="B46" s="24" t="n">
        <v>31</v>
      </c>
      <c r="C46" s="20" t="n">
        <v>1.15</v>
      </c>
      <c r="D46" s="24" t="n">
        <v>13</v>
      </c>
      <c r="E46" s="20" t="n">
        <v>41.94</v>
      </c>
      <c r="F46" s="24" t="n">
        <v>18</v>
      </c>
      <c r="G46" s="20" t="n">
        <v>58.06</v>
      </c>
    </row>
    <row r="47" customFormat="false" ht="13.5" hidden="false" customHeight="true" outlineLevel="0" collapsed="false">
      <c r="A47" s="25" t="s">
        <v>36</v>
      </c>
      <c r="B47" s="24" t="n">
        <v>17</v>
      </c>
      <c r="C47" s="20" t="n">
        <v>0.63</v>
      </c>
      <c r="D47" s="26" t="n">
        <v>8</v>
      </c>
      <c r="E47" s="27" t="n">
        <v>47.06</v>
      </c>
      <c r="F47" s="26" t="n">
        <v>9</v>
      </c>
      <c r="G47" s="27" t="n">
        <v>52.94</v>
      </c>
    </row>
    <row r="48" customFormat="false" ht="13.5" hidden="false" customHeight="true" outlineLevel="0" collapsed="false">
      <c r="A48" s="25" t="s">
        <v>37</v>
      </c>
      <c r="B48" s="24" t="n">
        <v>14</v>
      </c>
      <c r="C48" s="20" t="n">
        <v>0.52</v>
      </c>
      <c r="D48" s="26" t="n">
        <v>5</v>
      </c>
      <c r="E48" s="27" t="n">
        <v>35.71</v>
      </c>
      <c r="F48" s="26" t="n">
        <v>9</v>
      </c>
      <c r="G48" s="27" t="n">
        <v>64.29</v>
      </c>
    </row>
    <row r="49" s="9" customFormat="true" ht="13.5" hidden="false" customHeight="true" outlineLevel="0" collapsed="false">
      <c r="A49" s="25"/>
      <c r="B49" s="24"/>
      <c r="C49" s="20"/>
      <c r="D49" s="26"/>
      <c r="E49" s="20"/>
      <c r="F49" s="24"/>
      <c r="G49" s="20"/>
    </row>
    <row r="50" customFormat="false" ht="13.5" hidden="false" customHeight="true" outlineLevel="0" collapsed="false">
      <c r="A50" s="19" t="s">
        <v>38</v>
      </c>
      <c r="B50" s="38" t="n">
        <v>1087</v>
      </c>
      <c r="C50" s="20" t="n">
        <v>40.18</v>
      </c>
      <c r="D50" s="38" t="n">
        <v>416</v>
      </c>
      <c r="E50" s="20" t="n">
        <v>38.27</v>
      </c>
      <c r="F50" s="38" t="n">
        <v>671</v>
      </c>
      <c r="G50" s="20" t="n">
        <v>61.73</v>
      </c>
    </row>
    <row r="51" customFormat="false" ht="13.5" hidden="false" customHeight="true" outlineLevel="0" collapsed="false">
      <c r="A51" s="25" t="s">
        <v>39</v>
      </c>
      <c r="B51" s="38" t="n">
        <v>126</v>
      </c>
      <c r="C51" s="20" t="n">
        <v>4.66</v>
      </c>
      <c r="D51" s="26" t="n">
        <v>69</v>
      </c>
      <c r="E51" s="27" t="n">
        <v>54.76</v>
      </c>
      <c r="F51" s="26" t="n">
        <v>57</v>
      </c>
      <c r="G51" s="27" t="n">
        <v>45.24</v>
      </c>
    </row>
    <row r="52" customFormat="false" ht="13.5" hidden="false" customHeight="true" outlineLevel="0" collapsed="false">
      <c r="A52" s="25" t="s">
        <v>40</v>
      </c>
      <c r="B52" s="38" t="n">
        <v>16</v>
      </c>
      <c r="C52" s="20" t="n">
        <v>0.59</v>
      </c>
      <c r="D52" s="26" t="n">
        <v>7</v>
      </c>
      <c r="E52" s="27" t="n">
        <v>43.75</v>
      </c>
      <c r="F52" s="26" t="n">
        <v>9</v>
      </c>
      <c r="G52" s="27" t="n">
        <v>56.25</v>
      </c>
      <c r="H52" s="22"/>
    </row>
    <row r="53" s="9" customFormat="true" ht="13.5" hidden="false" customHeight="true" outlineLevel="0" collapsed="false">
      <c r="A53" s="25" t="s">
        <v>41</v>
      </c>
      <c r="B53" s="38" t="n">
        <v>252</v>
      </c>
      <c r="C53" s="20" t="n">
        <v>9.32</v>
      </c>
      <c r="D53" s="26" t="n">
        <v>67</v>
      </c>
      <c r="E53" s="27" t="n">
        <v>26.59</v>
      </c>
      <c r="F53" s="26" t="n">
        <v>185</v>
      </c>
      <c r="G53" s="27" t="n">
        <v>73.41</v>
      </c>
      <c r="H53" s="30"/>
    </row>
    <row r="54" customFormat="false" ht="13.5" hidden="false" customHeight="true" outlineLevel="0" collapsed="false">
      <c r="A54" s="25" t="s">
        <v>42</v>
      </c>
      <c r="B54" s="38" t="n">
        <v>26</v>
      </c>
      <c r="C54" s="20" t="n">
        <v>0.96</v>
      </c>
      <c r="D54" s="26" t="n">
        <v>11</v>
      </c>
      <c r="E54" s="27" t="n">
        <v>42.31</v>
      </c>
      <c r="F54" s="26" t="n">
        <v>15</v>
      </c>
      <c r="G54" s="27" t="n">
        <v>57.69</v>
      </c>
      <c r="H54" s="30"/>
    </row>
    <row r="55" customFormat="false" ht="13.5" hidden="false" customHeight="true" outlineLevel="0" collapsed="false">
      <c r="A55" s="25" t="s">
        <v>43</v>
      </c>
      <c r="B55" s="38" t="n">
        <v>185</v>
      </c>
      <c r="C55" s="20" t="n">
        <v>6.84</v>
      </c>
      <c r="D55" s="26" t="n">
        <v>74</v>
      </c>
      <c r="E55" s="27" t="n">
        <v>40</v>
      </c>
      <c r="F55" s="26" t="n">
        <v>111</v>
      </c>
      <c r="G55" s="27" t="n">
        <v>60</v>
      </c>
      <c r="H55" s="30"/>
    </row>
    <row r="56" customFormat="false" ht="13.5" hidden="false" customHeight="true" outlineLevel="0" collapsed="false">
      <c r="A56" s="25" t="s">
        <v>44</v>
      </c>
      <c r="B56" s="38" t="n">
        <v>79</v>
      </c>
      <c r="C56" s="20" t="n">
        <v>2.92</v>
      </c>
      <c r="D56" s="26" t="n">
        <v>36</v>
      </c>
      <c r="E56" s="27" t="n">
        <v>45.57</v>
      </c>
      <c r="F56" s="26" t="n">
        <v>43</v>
      </c>
      <c r="G56" s="27" t="n">
        <v>54.43</v>
      </c>
      <c r="H56" s="30"/>
    </row>
    <row r="57" s="9" customFormat="true" ht="13.5" hidden="false" customHeight="true" outlineLevel="0" collapsed="false">
      <c r="A57" s="25" t="s">
        <v>45</v>
      </c>
      <c r="B57" s="38" t="n">
        <v>179</v>
      </c>
      <c r="C57" s="20" t="n">
        <v>6.62</v>
      </c>
      <c r="D57" s="26" t="n">
        <v>47</v>
      </c>
      <c r="E57" s="27" t="n">
        <v>26.26</v>
      </c>
      <c r="F57" s="26" t="n">
        <v>132</v>
      </c>
      <c r="G57" s="27" t="n">
        <v>73.74</v>
      </c>
      <c r="H57" s="22"/>
    </row>
    <row r="58" s="9" customFormat="true" ht="13.5" hidden="false" customHeight="true" outlineLevel="0" collapsed="false">
      <c r="A58" s="25" t="s">
        <v>46</v>
      </c>
      <c r="B58" s="38" t="n">
        <v>47</v>
      </c>
      <c r="C58" s="20" t="n">
        <v>1.74</v>
      </c>
      <c r="D58" s="26" t="n">
        <v>27</v>
      </c>
      <c r="E58" s="27" t="n">
        <v>57.45</v>
      </c>
      <c r="F58" s="26" t="n">
        <v>20</v>
      </c>
      <c r="G58" s="27" t="n">
        <v>42.55</v>
      </c>
      <c r="H58" s="22"/>
    </row>
    <row r="59" s="9" customFormat="true" ht="13.5" hidden="false" customHeight="true" outlineLevel="0" collapsed="false">
      <c r="A59" s="44" t="s">
        <v>47</v>
      </c>
      <c r="B59" s="38" t="n">
        <v>55</v>
      </c>
      <c r="C59" s="20" t="n">
        <v>2.03</v>
      </c>
      <c r="D59" s="40" t="n">
        <v>31</v>
      </c>
      <c r="E59" s="27" t="n">
        <v>56.36</v>
      </c>
      <c r="F59" s="40" t="n">
        <v>24</v>
      </c>
      <c r="G59" s="27" t="n">
        <v>43.64</v>
      </c>
      <c r="H59" s="22"/>
    </row>
    <row r="60" customFormat="false" ht="13.5" hidden="false" customHeight="true" outlineLevel="0" collapsed="false">
      <c r="A60" s="42" t="s">
        <v>48</v>
      </c>
      <c r="B60" s="33" t="n">
        <v>122</v>
      </c>
      <c r="C60" s="34" t="n">
        <v>4.51</v>
      </c>
      <c r="D60" s="43" t="n">
        <v>47</v>
      </c>
      <c r="E60" s="36" t="n">
        <v>38.52</v>
      </c>
      <c r="F60" s="43" t="n">
        <v>75</v>
      </c>
      <c r="G60" s="36" t="n">
        <v>61.48</v>
      </c>
      <c r="H60" s="29"/>
    </row>
    <row r="61" s="9" customFormat="true" ht="13.5" hidden="false" customHeight="true" outlineLevel="0" collapsed="false">
      <c r="A61" s="29"/>
      <c r="B61" s="24"/>
      <c r="C61" s="20"/>
      <c r="D61" s="26"/>
      <c r="E61" s="27"/>
      <c r="F61" s="26"/>
      <c r="G61" s="27"/>
    </row>
    <row r="62" customFormat="false" ht="13.5" hidden="false" customHeight="true" outlineLevel="0" collapsed="false">
      <c r="A62" s="22" t="s">
        <v>49</v>
      </c>
      <c r="B62" s="38" t="n">
        <v>91</v>
      </c>
      <c r="C62" s="20" t="n">
        <v>3.36</v>
      </c>
      <c r="D62" s="38" t="n">
        <v>52</v>
      </c>
      <c r="E62" s="20" t="n">
        <v>57.14</v>
      </c>
      <c r="F62" s="38" t="n">
        <v>39</v>
      </c>
      <c r="G62" s="20" t="n">
        <v>42.86</v>
      </c>
    </row>
    <row r="63" customFormat="false" ht="13.5" hidden="false" customHeight="true" outlineLevel="0" collapsed="false">
      <c r="A63" s="31" t="s">
        <v>50</v>
      </c>
      <c r="B63" s="38" t="n">
        <v>59</v>
      </c>
      <c r="C63" s="20" t="n">
        <v>2.18</v>
      </c>
      <c r="D63" s="28" t="n">
        <v>29</v>
      </c>
      <c r="E63" s="27" t="n">
        <v>49.15</v>
      </c>
      <c r="F63" s="38" t="n">
        <v>30</v>
      </c>
      <c r="G63" s="27" t="n">
        <v>50.85</v>
      </c>
    </row>
    <row r="64" customFormat="false" ht="13.5" hidden="false" customHeight="true" outlineLevel="0" collapsed="false">
      <c r="A64" s="44" t="s">
        <v>51</v>
      </c>
      <c r="B64" s="38" t="n">
        <v>10</v>
      </c>
      <c r="C64" s="39" t="n">
        <v>0.37</v>
      </c>
      <c r="D64" s="40" t="n">
        <v>10</v>
      </c>
      <c r="E64" s="41" t="n">
        <v>100</v>
      </c>
      <c r="F64" s="40" t="n">
        <v>0</v>
      </c>
      <c r="G64" s="41" t="n">
        <v>0</v>
      </c>
    </row>
    <row r="65" s="9" customFormat="true" ht="13.5" hidden="false" customHeight="true" outlineLevel="0" collapsed="false">
      <c r="A65" s="42" t="s">
        <v>19</v>
      </c>
      <c r="B65" s="33" t="n">
        <v>22</v>
      </c>
      <c r="C65" s="34" t="n">
        <v>0.81</v>
      </c>
      <c r="D65" s="43" t="n">
        <v>13</v>
      </c>
      <c r="E65" s="36" t="n">
        <v>59.09</v>
      </c>
      <c r="F65" s="43" t="n">
        <v>9</v>
      </c>
      <c r="G65" s="36" t="n">
        <v>40.91</v>
      </c>
    </row>
    <row r="66" customFormat="false" ht="13.5" hidden="false" customHeight="true" outlineLevel="0" collapsed="false">
      <c r="A66" s="45"/>
      <c r="B66" s="38"/>
      <c r="C66" s="39"/>
      <c r="D66" s="38"/>
      <c r="E66" s="39"/>
      <c r="F66" s="38"/>
      <c r="G66" s="39"/>
    </row>
    <row r="67" s="9" customFormat="true" ht="13.5" hidden="false" customHeight="true" outlineLevel="0" collapsed="false">
      <c r="A67" s="46" t="s">
        <v>52</v>
      </c>
      <c r="B67" s="47" t="n">
        <v>3</v>
      </c>
      <c r="C67" s="8"/>
      <c r="D67" s="47" t="n">
        <v>2</v>
      </c>
      <c r="E67" s="33"/>
      <c r="F67" s="47" t="n">
        <v>1</v>
      </c>
      <c r="G67" s="33"/>
    </row>
    <row r="68" customFormat="false" ht="13.5" hidden="false" customHeight="true" outlineLevel="0" collapsed="false">
      <c r="A68" s="48"/>
      <c r="B68" s="18"/>
      <c r="D68" s="18"/>
      <c r="E68" s="40"/>
      <c r="F68" s="18"/>
      <c r="G68" s="40"/>
    </row>
    <row r="69" customFormat="false" ht="13.5" hidden="false" customHeight="true" outlineLevel="0" collapsed="false">
      <c r="A69" s="48" t="s">
        <v>53</v>
      </c>
      <c r="B69" s="18" t="n">
        <v>3</v>
      </c>
      <c r="D69" s="18" t="n">
        <v>2</v>
      </c>
      <c r="E69" s="40"/>
      <c r="F69" s="18" t="n">
        <v>1</v>
      </c>
      <c r="G69" s="40"/>
    </row>
    <row r="70" customFormat="false" ht="13.5" hidden="false" customHeight="true" outlineLevel="0" collapsed="false">
      <c r="A70" s="49"/>
      <c r="B70" s="50"/>
      <c r="C70" s="51"/>
      <c r="D70" s="50"/>
      <c r="E70" s="43"/>
      <c r="F70" s="50"/>
      <c r="G70" s="43"/>
    </row>
    <row r="71" customFormat="false" ht="13.5" hidden="false" customHeight="true" outlineLevel="0" collapsed="false">
      <c r="A71" s="48"/>
      <c r="B71" s="18"/>
      <c r="D71" s="18"/>
      <c r="E71" s="40"/>
      <c r="F71" s="18"/>
      <c r="G71" s="40"/>
    </row>
    <row r="72" customFormat="false" ht="12.95" hidden="false" customHeight="true" outlineLevel="0" collapsed="false">
      <c r="A72" s="48"/>
      <c r="B72" s="18"/>
      <c r="D72" s="18"/>
      <c r="E72" s="40"/>
      <c r="F72" s="18"/>
      <c r="G72" s="40"/>
    </row>
    <row r="73" customFormat="false" ht="12.95" hidden="false" customHeight="true" outlineLevel="0" collapsed="false">
      <c r="A73" s="52" t="s">
        <v>54</v>
      </c>
      <c r="B73" s="52"/>
      <c r="C73" s="52"/>
      <c r="D73" s="52"/>
      <c r="E73" s="52"/>
      <c r="F73" s="52"/>
      <c r="G73" s="52"/>
    </row>
  </sheetData>
  <mergeCells count="4">
    <mergeCell ref="B6:C6"/>
    <mergeCell ref="D6:E6"/>
    <mergeCell ref="F6:G6"/>
    <mergeCell ref="A73:G73"/>
  </mergeCells>
  <printOptions headings="false" gridLines="false" gridLinesSet="true" horizontalCentered="true" verticalCentered="false"/>
  <pageMargins left="0.39375" right="0.39375" top="0.393055555555556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MIGRACIONES Y SALDOS MIGRATORIOS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41:00Z</dcterms:created>
  <dc:creator>Sadei</dc:creator>
  <dc:description/>
  <dc:language>en-US</dc:language>
  <cp:lastModifiedBy>Jesús García Cueto</cp:lastModifiedBy>
  <cp:lastPrinted>2012-11-12T08:55:27Z</cp:lastPrinted>
  <dcterms:modified xsi:type="dcterms:W3CDTF">2012-11-12T08:55:31Z</dcterms:modified>
  <cp:revision>0</cp:revision>
  <dc:subject/>
  <dc:title/>
</cp:coreProperties>
</file>